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DICIEMBRE 2022" sheetId="3" state="visible" r:id="rId4"/>
    <sheet name="JULIO-DICIEMBRE" sheetId="4" state="hidden" r:id="rId5"/>
    <sheet name="Hoja3" sheetId="5" state="hidden" r:id="rId6"/>
    <sheet name="Hoja4" sheetId="6" state="hidden" r:id="rId7"/>
    <sheet name="Hoja2" sheetId="7" state="hidden" r:id="rId8"/>
    <sheet name="JULIO-DIC." sheetId="8" state="hidden" r:id="rId9"/>
    <sheet name="PROGRAMAS-16" sheetId="9" state="hidden" r:id="rId10"/>
    <sheet name="PORTAL-MOBILIARIOS" sheetId="10" state="hidden" r:id="rId11"/>
    <sheet name="PORTAL-EQUIPOS" sheetId="11" state="hidden" r:id="rId12"/>
    <sheet name="TRANSPORTE" sheetId="12" state="hidden" r:id="rId13"/>
    <sheet name="PROGRAMAS" sheetId="13" state="hidden" r:id="rId14"/>
    <sheet name="OBJETO-2683" sheetId="14" state="hidden" r:id="rId15"/>
    <sheet name="OBJETO -2683 DGCP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315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Formulario de Activos Fijos </t>
  </si>
  <si>
    <t xml:space="preserve">Actualizado al: 31/12/2022</t>
  </si>
  <si>
    <t xml:space="preserve">UBICACIÓN</t>
  </si>
  <si>
    <t xml:space="preserve">Depto. JURIDICO</t>
  </si>
  <si>
    <t xml:space="preserve">SILLON EJECUTIVO</t>
  </si>
  <si>
    <t xml:space="preserve">S/N</t>
  </si>
  <si>
    <t xml:space="preserve">N/A</t>
  </si>
  <si>
    <t xml:space="preserve">ALMACEN TIC</t>
  </si>
  <si>
    <t xml:space="preserve">POLITICAS Y NORMAS ( Mercedes )</t>
  </si>
  <si>
    <t xml:space="preserve">PORTA SACO</t>
  </si>
  <si>
    <t xml:space="preserve">HAYA</t>
  </si>
  <si>
    <t xml:space="preserve">ARCHIVO Y CORRESPONDENCIA</t>
  </si>
  <si>
    <t xml:space="preserve">MARRON</t>
  </si>
  <si>
    <t xml:space="preserve">SUB-DIRECCION ( Ruth )</t>
  </si>
  <si>
    <t xml:space="preserve">MESA CIRCULAR DE CONFERENCIA</t>
  </si>
  <si>
    <t xml:space="preserve">SILLON EJECUTIVO EN TELA</t>
  </si>
  <si>
    <t xml:space="preserve">Depto. FINANCIERO ( Martha C. )</t>
  </si>
  <si>
    <t xml:space="preserve">SERVICIOS GENERALES</t>
  </si>
  <si>
    <t xml:space="preserve">SILLA EJECUTIVO ( TIPO A )</t>
  </si>
  <si>
    <t xml:space="preserve">ARCHIVO MODULAR DE ESCRITORIO</t>
  </si>
  <si>
    <t xml:space="preserve">TIC</t>
  </si>
  <si>
    <t xml:space="preserve">ARCHIVO DE TRES GAVETAS</t>
  </si>
  <si>
    <t xml:space="preserve">SEGURIDAD</t>
  </si>
  <si>
    <t xml:space="preserve">SILLON DE VISITAS</t>
  </si>
  <si>
    <t xml:space="preserve">COCINA</t>
  </si>
  <si>
    <t xml:space="preserve">CARRITO DE OFICINA</t>
  </si>
  <si>
    <t xml:space="preserve">SEDE CENTRAL DEL 911</t>
  </si>
  <si>
    <t xml:space="preserve">DISPOSITIVO DE ALMACENAMIENTO</t>
  </si>
  <si>
    <t xml:space="preserve">NETBACUKP</t>
  </si>
  <si>
    <t xml:space="preserve">SWITCHES DE ACCESO</t>
  </si>
  <si>
    <t xml:space="preserve">FORTINET</t>
  </si>
  <si>
    <t xml:space="preserve">MODEN WIFI</t>
  </si>
  <si>
    <t xml:space="preserve">RADIOS DE COMUNICACIÓN</t>
  </si>
  <si>
    <t xml:space="preserve">QUANTUM</t>
  </si>
  <si>
    <t xml:space="preserve">MONITOR DE 23"</t>
  </si>
  <si>
    <t xml:space="preserve">HP</t>
  </si>
  <si>
    <t xml:space="preserve">RRHH</t>
  </si>
  <si>
    <t xml:space="preserve">TRITURADIRA DE PAPEL</t>
  </si>
  <si>
    <t xml:space="preserve">GBC</t>
  </si>
  <si>
    <t xml:space="preserve">SUCURSAL DE SANTIAGO</t>
  </si>
  <si>
    <t xml:space="preserve">IMPRESORA MULTIFUNCIONAL</t>
  </si>
  <si>
    <t xml:space="preserve">XEROX</t>
  </si>
  <si>
    <t xml:space="preserve">OFICIAL DE CUMPLIMIENTO</t>
  </si>
  <si>
    <t xml:space="preserve">LAPTOP</t>
  </si>
  <si>
    <t xml:space="preserve">DELL</t>
  </si>
  <si>
    <t xml:space="preserve">MONITOREO (Juan L. Montero )</t>
  </si>
  <si>
    <t xml:space="preserve">TIC (Reiner Campillo )</t>
  </si>
  <si>
    <t xml:space="preserve">ASISTENCIA TECNICA</t>
  </si>
  <si>
    <t xml:space="preserve">TABLET</t>
  </si>
  <si>
    <t xml:space="preserve">SANSUNG</t>
  </si>
  <si>
    <t xml:space="preserve">DVD ( NVR )</t>
  </si>
  <si>
    <t xml:space="preserve">HIKVISION</t>
  </si>
  <si>
    <t xml:space="preserve">CAMARA ( NVR)</t>
  </si>
  <si>
    <t xml:space="preserve">CREMA</t>
  </si>
  <si>
    <t xml:space="preserve">TELEVISOR DE 43´´</t>
  </si>
  <si>
    <t xml:space="preserve">HISENSE</t>
  </si>
  <si>
    <t xml:space="preserve">CAMARA  WEB</t>
  </si>
  <si>
    <t xml:space="preserve">LOGITECH</t>
  </si>
  <si>
    <t xml:space="preserve">CAMARA WEB</t>
  </si>
  <si>
    <t xml:space="preserve">SERVICIOS GENERALES </t>
  </si>
  <si>
    <t xml:space="preserve">ESTRACTORES DE AIRE P/BAÑOS</t>
  </si>
  <si>
    <t xml:space="preserve">KDK</t>
  </si>
  <si>
    <t xml:space="preserve">BLANCO</t>
  </si>
  <si>
    <t xml:space="preserve">BOMBA DE VACIO</t>
  </si>
  <si>
    <t xml:space="preserve">VACUUM PUMP</t>
  </si>
  <si>
    <t xml:space="preserve">GRIS/AZUL</t>
  </si>
  <si>
    <t xml:space="preserve">TELEFONOS IP</t>
  </si>
  <si>
    <t xml:space="preserve">GRAND STREAM</t>
  </si>
  <si>
    <t xml:space="preserve">Oficial de Cumplimiento (Oficina B.N)</t>
  </si>
  <si>
    <t xml:space="preserve">SILLA EJECUTIVA</t>
  </si>
  <si>
    <t xml:space="preserve">RPE</t>
  </si>
  <si>
    <t xml:space="preserve">SILLA TECNICA P/SECRETARIA</t>
  </si>
  <si>
    <t xml:space="preserve">Recepcion</t>
  </si>
  <si>
    <t xml:space="preserve">Implementacion (Yaraida V.)</t>
  </si>
  <si>
    <t xml:space="preserve">BUTACA DE VISITA</t>
  </si>
  <si>
    <t xml:space="preserve">Compras ( Ana L.)</t>
  </si>
  <si>
    <t xml:space="preserve">RRHH  ( Princesa S.)</t>
  </si>
  <si>
    <t xml:space="preserve">CREDENZA</t>
  </si>
  <si>
    <t xml:space="preserve">COUNTER SEMI CIRCULAR</t>
  </si>
  <si>
    <t xml:space="preserve">COUNTER P/REPRESENTANTES</t>
  </si>
  <si>
    <t xml:space="preserve">ESTACION DE TRABAJO (Retorno)</t>
  </si>
  <si>
    <t xml:space="preserve">MUEBLE CON UNA GAVETA</t>
  </si>
  <si>
    <t xml:space="preserve">MESA DE APOYO</t>
  </si>
  <si>
    <t xml:space="preserve">Data Center</t>
  </si>
  <si>
    <t xml:space="preserve">SERVIDOR P/ ALMACENAMIENTO</t>
  </si>
  <si>
    <t xml:space="preserve">GRIS/NEGRO</t>
  </si>
  <si>
    <t xml:space="preserve">RESOLUCION DE CONFLICTOS</t>
  </si>
  <si>
    <t xml:space="preserve">ARCHIVO  DE TRES GAVETAS</t>
  </si>
  <si>
    <t xml:space="preserve">RECEPCION</t>
  </si>
  <si>
    <t xml:space="preserve">BANCADA</t>
  </si>
  <si>
    <t xml:space="preserve">IMPLEMENTACION</t>
  </si>
  <si>
    <t xml:space="preserve">GABINETE AEREO</t>
  </si>
  <si>
    <t xml:space="preserve">CATALOGO Y OFICIAL DE CUMP.</t>
  </si>
  <si>
    <t xml:space="preserve">ESTACION DE TRABAJO C/GABINETE A.</t>
  </si>
  <si>
    <t xml:space="preserve">INTELIGENCIAS Y CASOS E.</t>
  </si>
  <si>
    <t xml:space="preserve">TRITURADORA DE PAPEL</t>
  </si>
  <si>
    <t xml:space="preserve">ROYAL</t>
  </si>
  <si>
    <t xml:space="preserve">CAPACITACION</t>
  </si>
  <si>
    <t xml:space="preserve">LAPTOP  MACBOOK PRO</t>
  </si>
  <si>
    <t xml:space="preserve">APPLE</t>
  </si>
  <si>
    <t xml:space="preserve">PROYECTOR PORTATIL</t>
  </si>
  <si>
    <t xml:space="preserve">KODAK</t>
  </si>
  <si>
    <t xml:space="preserve">AUTOBUS</t>
  </si>
  <si>
    <t xml:space="preserve">HYUNDAI</t>
  </si>
  <si>
    <t xml:space="preserve">TELEFONO</t>
  </si>
  <si>
    <t xml:space="preserve">YEALINK</t>
  </si>
  <si>
    <t xml:space="preserve">DESPACHO</t>
  </si>
  <si>
    <t xml:space="preserve">ARCO DETECTOR DE METAL</t>
  </si>
  <si>
    <t xml:space="preserve">ZKT</t>
  </si>
  <si>
    <t xml:space="preserve">DATA CENTER</t>
  </si>
  <si>
    <t xml:space="preserve">SERVIDOR</t>
  </si>
  <si>
    <t xml:space="preserve">MONITORES</t>
  </si>
  <si>
    <t xml:space="preserve">COMUNICACIÓN</t>
  </si>
  <si>
    <t xml:space="preserve">IPAD IMAC</t>
  </si>
  <si>
    <t xml:space="preserve">SUB-DIRECCION (Cristal Fiallo)</t>
  </si>
  <si>
    <t xml:space="preserve">PLANIFICACION</t>
  </si>
  <si>
    <t xml:space="preserve">ALMACEN</t>
  </si>
  <si>
    <t xml:space="preserve">ESTACION DE TRABAJO </t>
  </si>
  <si>
    <t xml:space="preserve">SERVIDOR (BALANCEADOR)</t>
  </si>
  <si>
    <t xml:space="preserve">CATALOGO</t>
  </si>
  <si>
    <t xml:space="preserve">AIRE ACONDICIONADO</t>
  </si>
  <si>
    <t xml:space="preserve">MIDEA</t>
  </si>
  <si>
    <t xml:space="preserve">EXTRATOR DE AIRE</t>
  </si>
  <si>
    <t xml:space="preserve">TALADRO</t>
  </si>
  <si>
    <t xml:space="preserve">BOSCH</t>
  </si>
  <si>
    <t xml:space="preserve">COMPRESOR DE AIRE</t>
  </si>
  <si>
    <t xml:space="preserve">TRUPER</t>
  </si>
  <si>
    <t xml:space="preserve">PASILLO CENTRAL</t>
  </si>
  <si>
    <t xml:space="preserve">TELEVISOR</t>
  </si>
  <si>
    <t xml:space="preserve">TOTAL GENERAL</t>
  </si>
  <si>
    <t xml:space="preserve">Preparado Por</t>
  </si>
  <si>
    <t xml:space="preserve">Revisado Por</t>
  </si>
  <si>
    <t xml:space="preserve">Belkys De oleo</t>
  </si>
  <si>
    <t xml:space="preserve">Martha L. Maldonado</t>
  </si>
  <si>
    <t xml:space="preserve">Contadora General</t>
  </si>
  <si>
    <t xml:space="preserve">Enc. Administrativa-Financiera</t>
  </si>
  <si>
    <t xml:space="preserve">Adquisisión (Precio)</t>
  </si>
  <si>
    <t xml:space="preserve">Compañía</t>
  </si>
  <si>
    <t xml:space="preserve">JURIDICO</t>
  </si>
  <si>
    <t xml:space="preserve">SWINGLINE</t>
  </si>
  <si>
    <t xml:space="preserve">COMPUDONSA</t>
  </si>
  <si>
    <t xml:space="preserve">ARCHIVO MODULAR (3 GAVETAS) </t>
  </si>
  <si>
    <t xml:space="preserve">CEREZO</t>
  </si>
  <si>
    <t xml:space="preserve">INVERSIONES ND &amp;  ASOC.</t>
  </si>
  <si>
    <t xml:space="preserve">SERV. GENERALES</t>
  </si>
  <si>
    <t xml:space="preserve">MESA PLEGABLE</t>
  </si>
  <si>
    <t xml:space="preserve">PLAN. Y DESARROLLO</t>
  </si>
  <si>
    <t xml:space="preserve">SILLAS EJECUTIVAS</t>
  </si>
  <si>
    <t xml:space="preserve">MUEBLES OMAR</t>
  </si>
  <si>
    <t xml:space="preserve">PORTA SACOS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CAFETERA ELECTRICA</t>
  </si>
  <si>
    <t xml:space="preserve">OSTER</t>
  </si>
  <si>
    <t xml:space="preserve">INVERSIONES ENVISOL</t>
  </si>
  <si>
    <t xml:space="preserve">MONITOREO Y EST.</t>
  </si>
  <si>
    <t xml:space="preserve">TELEVISOR  SMART TV</t>
  </si>
  <si>
    <t xml:space="preserve">SAMSUNG</t>
  </si>
  <si>
    <t xml:space="preserve">TCO NETWORKING</t>
  </si>
  <si>
    <t xml:space="preserve">TECNOLOGIA</t>
  </si>
  <si>
    <t xml:space="preserve">TERRYZA</t>
  </si>
  <si>
    <t xml:space="preserve">WESOLVE TECH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LENOX </t>
  </si>
  <si>
    <t xml:space="preserve">13/09/2018</t>
  </si>
  <si>
    <t xml:space="preserve">ABANICO</t>
  </si>
  <si>
    <t xml:space="preserve">COCINA FRIA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FOMENTO</t>
  </si>
  <si>
    <t xml:space="preserve">OAI</t>
  </si>
  <si>
    <t xml:space="preserve">SILLA GERENCIAL</t>
  </si>
  <si>
    <t xml:space="preserve">COMPRAS</t>
  </si>
  <si>
    <t xml:space="preserve">COMUNICACIONES</t>
  </si>
  <si>
    <t xml:space="preserve">RELAC.INTERNACIONALES</t>
  </si>
  <si>
    <t xml:space="preserve">ARCHIVO Y CORRESPONDENC.</t>
  </si>
  <si>
    <t xml:space="preserve">ADM-FINANCIERO</t>
  </si>
  <si>
    <t xml:space="preserve">SILLON GERENCIAL</t>
  </si>
  <si>
    <t xml:space="preserve">AUDITORIA</t>
  </si>
  <si>
    <t xml:space="preserve">COCINA C.</t>
  </si>
  <si>
    <t xml:space="preserve">MICROONDAS</t>
  </si>
  <si>
    <t xml:space="preserve">PANASONIC</t>
  </si>
  <si>
    <t xml:space="preserve">SUB-DIREC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ESCRITORIO</t>
  </si>
  <si>
    <t xml:space="preserve">SERVICIOS GRALES</t>
  </si>
  <si>
    <t xml:space="preserve">LENOX</t>
  </si>
  <si>
    <t xml:space="preserve">BLANCO </t>
  </si>
  <si>
    <t xml:space="preserve">ARCHIVO Y CORRESP.</t>
  </si>
  <si>
    <t xml:space="preserve">COMPUTADOR TODO EN UNO 27"</t>
  </si>
  <si>
    <t xml:space="preserve">SUBDIRECCION</t>
  </si>
  <si>
    <t xml:space="preserve">CPU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000000"/>
      <name val="Calibri"/>
      <family val="2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113760</xdr:rowOff>
    </xdr:from>
    <xdr:to>
      <xdr:col>1</xdr:col>
      <xdr:colOff>1845000</xdr:colOff>
      <xdr:row>3</xdr:row>
      <xdr:rowOff>21924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2646360" y="113760"/>
          <a:ext cx="11412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4120</xdr:colOff>
      <xdr:row>0</xdr:row>
      <xdr:rowOff>0</xdr:rowOff>
    </xdr:from>
    <xdr:to>
      <xdr:col>22</xdr:col>
      <xdr:colOff>493560</xdr:colOff>
      <xdr:row>6</xdr:row>
      <xdr:rowOff>18144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3645440" y="0"/>
          <a:ext cx="180180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8"/>
      <c r="B1" s="160" t="s">
        <v>0</v>
      </c>
      <c r="C1" s="160"/>
      <c r="D1" s="160"/>
      <c r="E1" s="160"/>
      <c r="F1" s="160"/>
      <c r="G1" s="160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false" outlineLevel="0" collapsed="false">
      <c r="A2" s="161" t="n">
        <v>42369</v>
      </c>
      <c r="B2" s="162"/>
      <c r="C2" s="162" t="s">
        <v>1</v>
      </c>
      <c r="D2" s="162"/>
      <c r="E2" s="162" t="s">
        <v>2</v>
      </c>
      <c r="F2" s="162"/>
      <c r="G2" s="162"/>
      <c r="H2" s="162"/>
      <c r="I2" s="163" t="s">
        <v>3</v>
      </c>
      <c r="J2" s="162"/>
      <c r="K2" s="162"/>
      <c r="L2" s="162"/>
      <c r="M2" s="162"/>
      <c r="N2" s="162"/>
      <c r="O2" s="162"/>
      <c r="P2" s="162"/>
      <c r="Q2" s="162"/>
      <c r="R2" s="88"/>
      <c r="S2" s="88"/>
      <c r="T2" s="88"/>
      <c r="U2" s="88"/>
      <c r="V2" s="88"/>
      <c r="W2" s="88"/>
      <c r="X2" s="88"/>
    </row>
    <row r="3" customFormat="false" ht="15" hidden="false" customHeight="false" outlineLevel="0" collapsed="false">
      <c r="A3" s="164" t="s">
        <v>4</v>
      </c>
      <c r="B3" s="165" t="s">
        <v>5</v>
      </c>
      <c r="C3" s="166" t="s">
        <v>6</v>
      </c>
      <c r="D3" s="166"/>
      <c r="E3" s="167"/>
      <c r="F3" s="162"/>
      <c r="G3" s="167" t="n">
        <v>14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88"/>
      <c r="S3" s="88"/>
      <c r="T3" s="88"/>
      <c r="U3" s="88"/>
      <c r="V3" s="88"/>
      <c r="W3" s="88"/>
      <c r="X3" s="88"/>
    </row>
    <row r="4" customFormat="false" ht="15" hidden="false" customHeight="false" outlineLevel="0" collapsed="false">
      <c r="A4" s="167" t="s">
        <v>7</v>
      </c>
      <c r="B4" s="165" t="s">
        <v>8</v>
      </c>
      <c r="C4" s="166" t="s">
        <v>9</v>
      </c>
      <c r="D4" s="166"/>
      <c r="E4" s="167"/>
      <c r="F4" s="162"/>
      <c r="G4" s="167" t="s">
        <v>10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88"/>
      <c r="S4" s="88"/>
      <c r="T4" s="88"/>
      <c r="U4" s="88"/>
      <c r="V4" s="88"/>
      <c r="W4" s="88"/>
      <c r="X4" s="88"/>
    </row>
    <row r="5" customFormat="false" ht="15" hidden="false" customHeight="false" outlineLevel="0" collapsed="false">
      <c r="A5" s="167" t="s">
        <v>7</v>
      </c>
      <c r="B5" s="162"/>
      <c r="C5" s="166" t="s">
        <v>11</v>
      </c>
      <c r="D5" s="166"/>
      <c r="E5" s="167"/>
      <c r="F5" s="162"/>
      <c r="G5" s="167" t="s">
        <v>7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88"/>
      <c r="S5" s="88"/>
      <c r="T5" s="88"/>
      <c r="U5" s="88"/>
      <c r="V5" s="88"/>
      <c r="W5" s="88"/>
      <c r="X5" s="88"/>
    </row>
    <row r="6" customFormat="false" ht="15" hidden="false" customHeight="false" outlineLevel="0" collapsed="false">
      <c r="A6" s="167" t="s">
        <v>12</v>
      </c>
      <c r="B6" s="162"/>
      <c r="C6" s="166" t="s">
        <v>13</v>
      </c>
      <c r="D6" s="166"/>
      <c r="E6" s="167"/>
      <c r="F6" s="162"/>
      <c r="G6" s="167" t="s">
        <v>284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88"/>
      <c r="S6" s="88"/>
      <c r="T6" s="88"/>
      <c r="U6" s="88"/>
      <c r="V6" s="88"/>
      <c r="W6" s="88"/>
      <c r="X6" s="88"/>
    </row>
    <row r="7" customFormat="false" ht="15" hidden="false" customHeight="false" outlineLevel="0" collapsed="false">
      <c r="A7" s="167"/>
      <c r="B7" s="162"/>
      <c r="C7" s="166" t="s">
        <v>15</v>
      </c>
      <c r="D7" s="166"/>
      <c r="E7" s="167"/>
      <c r="F7" s="162"/>
      <c r="G7" s="167" t="s">
        <v>16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88"/>
      <c r="S7" s="88"/>
      <c r="T7" s="88"/>
      <c r="U7" s="88"/>
      <c r="V7" s="88"/>
      <c r="W7" s="88"/>
      <c r="X7" s="88"/>
    </row>
    <row r="8" customFormat="false" ht="15" hidden="false" customHeight="false" outlineLevel="0" collapsed="false">
      <c r="A8" s="162"/>
      <c r="B8" s="162"/>
      <c r="C8" s="166" t="s">
        <v>17</v>
      </c>
      <c r="D8" s="166"/>
      <c r="E8" s="167"/>
      <c r="F8" s="162"/>
      <c r="G8" s="167" t="s">
        <v>18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88"/>
      <c r="S8" s="88"/>
      <c r="T8" s="88"/>
      <c r="U8" s="88"/>
      <c r="V8" s="88"/>
      <c r="W8" s="88"/>
      <c r="X8" s="88"/>
    </row>
    <row r="9" customFormat="false" ht="16.5" hidden="false" customHeight="false" outlineLevel="0" collapsed="false">
      <c r="A9" s="162"/>
      <c r="B9" s="162"/>
      <c r="C9" s="166" t="s">
        <v>19</v>
      </c>
      <c r="D9" s="166"/>
      <c r="E9" s="167"/>
      <c r="F9" s="162"/>
      <c r="G9" s="167" t="s">
        <v>20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88"/>
      <c r="S9" s="88"/>
      <c r="T9" s="88"/>
      <c r="U9" s="88"/>
      <c r="V9" s="88"/>
      <c r="W9" s="88"/>
      <c r="X9" s="67" t="s">
        <v>29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8" t="s">
        <v>29</v>
      </c>
      <c r="I10" s="168" t="s">
        <v>30</v>
      </c>
      <c r="J10" s="168" t="s">
        <v>31</v>
      </c>
      <c r="K10" s="168" t="s">
        <v>32</v>
      </c>
      <c r="L10" s="168" t="s">
        <v>33</v>
      </c>
      <c r="M10" s="168" t="s">
        <v>34</v>
      </c>
      <c r="N10" s="168" t="s">
        <v>35</v>
      </c>
      <c r="O10" s="13" t="s">
        <v>36</v>
      </c>
      <c r="P10" s="168" t="s">
        <v>37</v>
      </c>
      <c r="Q10" s="168" t="s">
        <v>38</v>
      </c>
      <c r="R10" s="168" t="s">
        <v>39</v>
      </c>
      <c r="S10" s="168" t="s">
        <v>40</v>
      </c>
      <c r="T10" s="169" t="s">
        <v>41</v>
      </c>
      <c r="U10" s="13" t="s">
        <v>42</v>
      </c>
      <c r="V10" s="13" t="s">
        <v>43</v>
      </c>
      <c r="W10" s="170" t="s">
        <v>44</v>
      </c>
      <c r="X10" s="16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8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8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7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71" t="s">
        <v>47</v>
      </c>
      <c r="Q31" s="171"/>
      <c r="R31" s="171"/>
      <c r="S31" s="171"/>
      <c r="T31" s="172" t="n">
        <f aca="false">SUM(T11:T30)</f>
        <v>0</v>
      </c>
      <c r="U31" s="172" t="n">
        <f aca="false">SUM(U11:U30)</f>
        <v>0</v>
      </c>
      <c r="V31" s="100"/>
      <c r="W31" s="100"/>
      <c r="X31" s="172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73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74"/>
      <c r="Q32" s="174"/>
      <c r="R32" s="174"/>
      <c r="S32" s="174"/>
      <c r="T32" s="175"/>
      <c r="U32" s="175"/>
      <c r="V32" s="176"/>
      <c r="W32" s="176"/>
      <c r="X32" s="175"/>
    </row>
    <row r="33" customFormat="false" ht="15" hidden="false" customHeight="false" outlineLevel="0" collapsed="false">
      <c r="A33" s="57"/>
      <c r="B33" s="57"/>
      <c r="C33" s="57"/>
      <c r="D33" s="57"/>
      <c r="E33" s="173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74"/>
      <c r="Q33" s="174"/>
      <c r="R33" s="174"/>
      <c r="S33" s="174"/>
      <c r="T33" s="175"/>
      <c r="U33" s="175"/>
      <c r="V33" s="176"/>
      <c r="W33" s="176"/>
      <c r="X33" s="175"/>
    </row>
    <row r="34" customFormat="false" ht="15" hidden="false" customHeight="false" outlineLevel="0" collapsed="false">
      <c r="A34" s="57"/>
      <c r="B34" s="57"/>
      <c r="C34" s="57"/>
      <c r="D34" s="57"/>
      <c r="E34" s="173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74"/>
      <c r="Q34" s="174"/>
      <c r="R34" s="174"/>
      <c r="S34" s="174"/>
      <c r="T34" s="175"/>
      <c r="U34" s="175"/>
      <c r="V34" s="176"/>
      <c r="W34" s="176"/>
      <c r="X34" s="175"/>
    </row>
    <row r="35" customFormat="false" ht="15" hidden="false" customHeight="false" outlineLevel="0" collapsed="false">
      <c r="A35" s="57"/>
      <c r="B35" s="57"/>
      <c r="C35" s="57"/>
      <c r="D35" s="57"/>
      <c r="E35" s="173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174"/>
      <c r="Q35" s="174"/>
      <c r="R35" s="174"/>
      <c r="S35" s="174"/>
      <c r="T35" s="175"/>
      <c r="U35" s="175"/>
      <c r="V35" s="176"/>
      <c r="W35" s="176"/>
      <c r="X35" s="175"/>
    </row>
    <row r="36" customFormat="false" ht="15" hidden="false" customHeight="false" outlineLevel="0" collapsed="false">
      <c r="A36" s="57"/>
      <c r="B36" s="57"/>
      <c r="C36" s="57"/>
      <c r="D36" s="57"/>
      <c r="E36" s="173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174"/>
      <c r="Q36" s="174"/>
      <c r="R36" s="174"/>
      <c r="S36" s="174"/>
      <c r="T36" s="175"/>
      <c r="U36" s="175"/>
      <c r="V36" s="176"/>
      <c r="W36" s="176"/>
      <c r="X36" s="175"/>
    </row>
    <row r="37" customFormat="false" ht="15" hidden="false" customHeight="false" outlineLevel="0" collapsed="false">
      <c r="A37" s="57"/>
      <c r="B37" s="57"/>
      <c r="C37" s="57"/>
      <c r="D37" s="57"/>
      <c r="E37" s="173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74"/>
      <c r="Q37" s="174"/>
      <c r="R37" s="174"/>
      <c r="S37" s="174"/>
      <c r="T37" s="175"/>
      <c r="U37" s="175"/>
      <c r="V37" s="176"/>
      <c r="W37" s="176"/>
      <c r="X37" s="175"/>
    </row>
    <row r="38" customFormat="false" ht="15" hidden="false" customHeight="false" outlineLevel="0" collapsed="false">
      <c r="A38" s="57"/>
      <c r="B38" s="57"/>
      <c r="C38" s="57"/>
      <c r="D38" s="57"/>
      <c r="E38" s="173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74"/>
      <c r="Q38" s="174"/>
      <c r="R38" s="174"/>
      <c r="S38" s="174"/>
      <c r="T38" s="175"/>
      <c r="U38" s="175"/>
      <c r="V38" s="176"/>
      <c r="W38" s="176"/>
      <c r="X38" s="175"/>
    </row>
    <row r="39" customFormat="false" ht="15" hidden="false" customHeight="false" outlineLevel="0" collapsed="false">
      <c r="A39" s="57"/>
      <c r="B39" s="57"/>
      <c r="C39" s="57"/>
      <c r="D39" s="57"/>
      <c r="E39" s="173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74"/>
      <c r="Q39" s="174"/>
      <c r="R39" s="174"/>
      <c r="S39" s="174"/>
      <c r="T39" s="175"/>
      <c r="U39" s="175"/>
      <c r="V39" s="176"/>
      <c r="W39" s="176"/>
      <c r="X39" s="175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84" t="s">
        <v>29</v>
      </c>
      <c r="I40" s="84" t="s">
        <v>30</v>
      </c>
      <c r="J40" s="84" t="s">
        <v>31</v>
      </c>
      <c r="K40" s="84" t="s">
        <v>32</v>
      </c>
      <c r="L40" s="84" t="s">
        <v>33</v>
      </c>
      <c r="M40" s="84" t="s">
        <v>34</v>
      </c>
      <c r="N40" s="84" t="s">
        <v>35</v>
      </c>
      <c r="O40" s="36" t="s">
        <v>36</v>
      </c>
      <c r="P40" s="84" t="s">
        <v>37</v>
      </c>
      <c r="Q40" s="84" t="s">
        <v>38</v>
      </c>
      <c r="R40" s="84" t="s">
        <v>39</v>
      </c>
      <c r="S40" s="84" t="s">
        <v>40</v>
      </c>
      <c r="T40" s="86" t="s">
        <v>41</v>
      </c>
      <c r="U40" s="36" t="s">
        <v>42</v>
      </c>
      <c r="V40" s="36" t="s">
        <v>43</v>
      </c>
      <c r="W40" s="177" t="s">
        <v>44</v>
      </c>
      <c r="X40" s="86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7"/>
      <c r="X41" s="87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7"/>
      <c r="X42" s="87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7"/>
      <c r="X43" s="87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7"/>
      <c r="X44" s="8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7"/>
      <c r="X45" s="8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7"/>
      <c r="X46" s="8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7"/>
      <c r="X47" s="8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7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7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7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7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7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7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7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7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171" t="s">
        <v>47</v>
      </c>
      <c r="Q71" s="171"/>
      <c r="R71" s="171"/>
      <c r="S71" s="171"/>
      <c r="T71" s="172" t="n">
        <f aca="false">SUM(T41:T70)</f>
        <v>0</v>
      </c>
      <c r="U71" s="172" t="n">
        <f aca="false">SUM(U41:U70)</f>
        <v>0</v>
      </c>
      <c r="V71" s="100"/>
      <c r="W71" s="100"/>
      <c r="X71" s="172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173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174"/>
      <c r="Q72" s="174"/>
      <c r="R72" s="174"/>
      <c r="S72" s="174"/>
      <c r="T72" s="175"/>
      <c r="U72" s="175"/>
      <c r="V72" s="176"/>
      <c r="W72" s="176"/>
      <c r="X72" s="175"/>
    </row>
    <row r="73" customFormat="false" ht="15" hidden="false" customHeight="false" outlineLevel="0" collapsed="false">
      <c r="A73" s="57"/>
      <c r="B73" s="57"/>
      <c r="C73" s="57"/>
      <c r="D73" s="57"/>
      <c r="E73" s="17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174"/>
      <c r="Q73" s="174"/>
      <c r="R73" s="174"/>
      <c r="S73" s="174"/>
      <c r="T73" s="175"/>
      <c r="U73" s="175"/>
      <c r="V73" s="176"/>
      <c r="W73" s="176"/>
      <c r="X73" s="175"/>
    </row>
    <row r="74" customFormat="false" ht="15" hidden="false" customHeight="false" outlineLevel="0" collapsed="false">
      <c r="A74" s="57"/>
      <c r="B74" s="57"/>
      <c r="C74" s="57"/>
      <c r="D74" s="57"/>
      <c r="E74" s="173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174"/>
      <c r="Q74" s="174"/>
      <c r="R74" s="174"/>
      <c r="S74" s="174"/>
      <c r="T74" s="175"/>
      <c r="U74" s="175"/>
      <c r="V74" s="176"/>
      <c r="W74" s="176"/>
      <c r="X74" s="175"/>
    </row>
    <row r="75" customFormat="false" ht="15" hidden="false" customHeight="false" outlineLevel="0" collapsed="false">
      <c r="A75" s="57"/>
      <c r="B75" s="57"/>
      <c r="C75" s="57"/>
      <c r="D75" s="57"/>
      <c r="E75" s="17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174"/>
      <c r="Q75" s="174"/>
      <c r="R75" s="174"/>
      <c r="S75" s="174"/>
      <c r="T75" s="175"/>
      <c r="U75" s="175"/>
      <c r="V75" s="176"/>
      <c r="W75" s="176"/>
      <c r="X75" s="175"/>
    </row>
    <row r="76" customFormat="false" ht="15" hidden="false" customHeight="false" outlineLevel="0" collapsed="false">
      <c r="A76" s="57"/>
      <c r="B76" s="57"/>
      <c r="C76" s="57"/>
      <c r="D76" s="57"/>
      <c r="E76" s="173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174"/>
      <c r="Q76" s="174"/>
      <c r="R76" s="174"/>
      <c r="S76" s="174"/>
      <c r="T76" s="175"/>
      <c r="U76" s="175"/>
      <c r="V76" s="176"/>
      <c r="W76" s="176"/>
      <c r="X76" s="175"/>
    </row>
    <row r="77" customFormat="false" ht="15" hidden="false" customHeight="false" outlineLevel="0" collapsed="false">
      <c r="A77" s="57"/>
      <c r="B77" s="57"/>
      <c r="C77" s="57"/>
      <c r="D77" s="57"/>
      <c r="E77" s="173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174"/>
      <c r="Q77" s="174"/>
      <c r="R77" s="174"/>
      <c r="S77" s="174"/>
      <c r="T77" s="175"/>
      <c r="U77" s="175"/>
      <c r="V77" s="176"/>
      <c r="W77" s="176"/>
      <c r="X77" s="175"/>
    </row>
    <row r="78" customFormat="false" ht="42.75" hidden="false" customHeight="false" outlineLevel="0" collapsed="false">
      <c r="A78" s="178" t="s">
        <v>22</v>
      </c>
      <c r="B78" s="36" t="s">
        <v>23</v>
      </c>
      <c r="C78" s="178" t="s">
        <v>24</v>
      </c>
      <c r="D78" s="178" t="s">
        <v>25</v>
      </c>
      <c r="E78" s="178" t="s">
        <v>26</v>
      </c>
      <c r="F78" s="178" t="s">
        <v>49</v>
      </c>
      <c r="G78" s="178" t="s">
        <v>28</v>
      </c>
      <c r="H78" s="179" t="s">
        <v>29</v>
      </c>
      <c r="I78" s="179" t="s">
        <v>30</v>
      </c>
      <c r="J78" s="179" t="s">
        <v>31</v>
      </c>
      <c r="K78" s="179" t="s">
        <v>32</v>
      </c>
      <c r="L78" s="179" t="s">
        <v>33</v>
      </c>
      <c r="M78" s="179" t="s">
        <v>34</v>
      </c>
      <c r="N78" s="179" t="s">
        <v>35</v>
      </c>
      <c r="O78" s="52" t="s">
        <v>36</v>
      </c>
      <c r="P78" s="179" t="s">
        <v>37</v>
      </c>
      <c r="Q78" s="179" t="s">
        <v>38</v>
      </c>
      <c r="R78" s="179" t="s">
        <v>39</v>
      </c>
      <c r="S78" s="179" t="s">
        <v>40</v>
      </c>
      <c r="T78" s="180" t="s">
        <v>41</v>
      </c>
      <c r="U78" s="178" t="s">
        <v>42</v>
      </c>
      <c r="V78" s="178" t="s">
        <v>43</v>
      </c>
      <c r="W78" s="181" t="s">
        <v>44</v>
      </c>
      <c r="X78" s="182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83"/>
      <c r="K79" s="183"/>
      <c r="L79" s="183"/>
      <c r="M79" s="183"/>
      <c r="N79" s="183"/>
      <c r="O79" s="38"/>
      <c r="P79" s="183"/>
      <c r="Q79" s="29"/>
      <c r="R79" s="183"/>
      <c r="S79" s="183"/>
      <c r="T79" s="50"/>
      <c r="U79" s="52"/>
      <c r="V79" s="184"/>
      <c r="W79" s="185"/>
      <c r="X79" s="86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83"/>
      <c r="K80" s="183"/>
      <c r="L80" s="183"/>
      <c r="M80" s="183"/>
      <c r="N80" s="183"/>
      <c r="O80" s="38"/>
      <c r="P80" s="183"/>
      <c r="Q80" s="29"/>
      <c r="R80" s="183"/>
      <c r="S80" s="183"/>
      <c r="T80" s="50"/>
      <c r="U80" s="52"/>
      <c r="V80" s="184"/>
      <c r="W80" s="185"/>
      <c r="X80" s="86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83"/>
      <c r="K81" s="183"/>
      <c r="L81" s="183"/>
      <c r="M81" s="183"/>
      <c r="N81" s="183"/>
      <c r="O81" s="38"/>
      <c r="P81" s="183"/>
      <c r="Q81" s="29"/>
      <c r="R81" s="183"/>
      <c r="S81" s="183"/>
      <c r="T81" s="50"/>
      <c r="U81" s="52"/>
      <c r="V81" s="184"/>
      <c r="W81" s="185"/>
      <c r="X81" s="86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83"/>
      <c r="K82" s="183"/>
      <c r="L82" s="183"/>
      <c r="M82" s="183"/>
      <c r="N82" s="183"/>
      <c r="O82" s="38"/>
      <c r="P82" s="183"/>
      <c r="Q82" s="29"/>
      <c r="R82" s="183"/>
      <c r="S82" s="183"/>
      <c r="T82" s="50"/>
      <c r="U82" s="52"/>
      <c r="V82" s="184"/>
      <c r="W82" s="185"/>
      <c r="X82" s="86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7"/>
      <c r="X83" s="86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7"/>
      <c r="X84" s="86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7"/>
      <c r="X85" s="86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7"/>
      <c r="X86" s="86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7"/>
      <c r="X87" s="86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7"/>
      <c r="X88" s="86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7"/>
      <c r="X89" s="86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7"/>
      <c r="X90" s="86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86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86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86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86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86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86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86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86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86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86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86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86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86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86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86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86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86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86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86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86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171" t="s">
        <v>47</v>
      </c>
      <c r="Q111" s="171"/>
      <c r="R111" s="171"/>
      <c r="S111" s="171"/>
      <c r="T111" s="172" t="n">
        <f aca="false">SUM(T77:T110)</f>
        <v>0</v>
      </c>
      <c r="U111" s="172" t="n">
        <f aca="false">SUM(U77:U110)</f>
        <v>0</v>
      </c>
      <c r="V111" s="100"/>
      <c r="W111" s="100"/>
      <c r="X111" s="172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86"/>
      <c r="D112" s="187"/>
      <c r="E112" s="187"/>
      <c r="F112" s="187"/>
      <c r="G112" s="57"/>
      <c r="H112" s="187"/>
      <c r="I112" s="187"/>
      <c r="J112" s="57"/>
      <c r="K112" s="57"/>
      <c r="L112" s="57"/>
      <c r="M112" s="57"/>
      <c r="N112" s="57"/>
      <c r="O112" s="188"/>
      <c r="P112" s="57"/>
      <c r="Q112" s="57"/>
      <c r="R112" s="57"/>
      <c r="S112" s="57"/>
      <c r="T112" s="189"/>
      <c r="U112" s="189"/>
      <c r="V112" s="57"/>
      <c r="W112" s="57"/>
      <c r="X112" s="190"/>
    </row>
    <row r="113" customFormat="false" ht="15" hidden="false" customHeight="false" outlineLevel="0" collapsed="false">
      <c r="A113" s="57"/>
      <c r="B113" s="57"/>
      <c r="C113" s="186"/>
      <c r="D113" s="187"/>
      <c r="E113" s="187"/>
      <c r="F113" s="187"/>
      <c r="G113" s="57"/>
      <c r="H113" s="187"/>
      <c r="I113" s="187"/>
      <c r="J113" s="57"/>
      <c r="K113" s="57"/>
      <c r="L113" s="57"/>
      <c r="M113" s="57"/>
      <c r="N113" s="57"/>
      <c r="O113" s="188"/>
      <c r="P113" s="57"/>
      <c r="Q113" s="57"/>
      <c r="R113" s="57"/>
      <c r="S113" s="57"/>
      <c r="T113" s="189"/>
      <c r="U113" s="189"/>
      <c r="V113" s="57"/>
      <c r="W113" s="57"/>
      <c r="X113" s="190"/>
    </row>
    <row r="114" customFormat="false" ht="15" hidden="false" customHeight="false" outlineLevel="0" collapsed="false">
      <c r="A114" s="57"/>
      <c r="B114" s="57"/>
      <c r="C114" s="186"/>
      <c r="D114" s="187"/>
      <c r="E114" s="187"/>
      <c r="F114" s="187"/>
      <c r="G114" s="57"/>
      <c r="H114" s="187"/>
      <c r="I114" s="187"/>
      <c r="J114" s="57"/>
      <c r="K114" s="57"/>
      <c r="L114" s="57"/>
      <c r="M114" s="57"/>
      <c r="N114" s="57"/>
      <c r="O114" s="188"/>
      <c r="P114" s="57"/>
      <c r="Q114" s="57"/>
      <c r="R114" s="57"/>
      <c r="S114" s="57"/>
      <c r="T114" s="189"/>
      <c r="U114" s="189"/>
      <c r="V114" s="57"/>
      <c r="W114" s="57"/>
      <c r="X114" s="190"/>
    </row>
    <row r="115" customFormat="false" ht="15" hidden="false" customHeight="false" outlineLevel="0" collapsed="false">
      <c r="A115" s="57"/>
      <c r="B115" s="57"/>
      <c r="C115" s="186"/>
      <c r="D115" s="187"/>
      <c r="E115" s="187"/>
      <c r="F115" s="187"/>
      <c r="G115" s="57"/>
      <c r="H115" s="187"/>
      <c r="I115" s="187"/>
      <c r="J115" s="57"/>
      <c r="K115" s="57"/>
      <c r="L115" s="57"/>
      <c r="M115" s="57"/>
      <c r="N115" s="57"/>
      <c r="O115" s="188"/>
      <c r="P115" s="57"/>
      <c r="Q115" s="57"/>
      <c r="R115" s="57"/>
      <c r="S115" s="57"/>
      <c r="T115" s="189"/>
      <c r="U115" s="189"/>
      <c r="V115" s="57"/>
      <c r="W115" s="57"/>
      <c r="X115" s="190"/>
    </row>
    <row r="116" customFormat="false" ht="15" hidden="false" customHeight="false" outlineLevel="0" collapsed="false">
      <c r="A116" s="57"/>
      <c r="B116" s="57"/>
      <c r="C116" s="57"/>
      <c r="D116" s="57"/>
      <c r="E116" s="173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174"/>
      <c r="Q116" s="174"/>
      <c r="R116" s="174"/>
      <c r="S116" s="174"/>
      <c r="T116" s="175"/>
      <c r="U116" s="175"/>
      <c r="V116" s="176"/>
      <c r="W116" s="176"/>
      <c r="X116" s="175"/>
    </row>
    <row r="117" customFormat="false" ht="42.75" hidden="false" customHeight="false" outlineLevel="0" collapsed="false">
      <c r="A117" s="178" t="s">
        <v>22</v>
      </c>
      <c r="B117" s="178" t="s">
        <v>23</v>
      </c>
      <c r="C117" s="178" t="s">
        <v>24</v>
      </c>
      <c r="D117" s="178" t="s">
        <v>25</v>
      </c>
      <c r="E117" s="178" t="s">
        <v>26</v>
      </c>
      <c r="F117" s="178" t="s">
        <v>49</v>
      </c>
      <c r="G117" s="178" t="s">
        <v>28</v>
      </c>
      <c r="H117" s="179" t="s">
        <v>29</v>
      </c>
      <c r="I117" s="179" t="s">
        <v>30</v>
      </c>
      <c r="J117" s="179" t="s">
        <v>31</v>
      </c>
      <c r="K117" s="179" t="s">
        <v>32</v>
      </c>
      <c r="L117" s="179" t="s">
        <v>33</v>
      </c>
      <c r="M117" s="179" t="s">
        <v>34</v>
      </c>
      <c r="N117" s="179" t="s">
        <v>35</v>
      </c>
      <c r="O117" s="178" t="s">
        <v>36</v>
      </c>
      <c r="P117" s="179" t="s">
        <v>37</v>
      </c>
      <c r="Q117" s="179" t="s">
        <v>38</v>
      </c>
      <c r="R117" s="179" t="s">
        <v>39</v>
      </c>
      <c r="S117" s="179" t="s">
        <v>40</v>
      </c>
      <c r="T117" s="180" t="s">
        <v>41</v>
      </c>
      <c r="U117" s="178" t="s">
        <v>42</v>
      </c>
      <c r="V117" s="178" t="s">
        <v>43</v>
      </c>
      <c r="W117" s="181" t="s">
        <v>44</v>
      </c>
      <c r="X117" s="180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7"/>
      <c r="X118" s="87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7"/>
      <c r="X119" s="87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7"/>
      <c r="X120" s="87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7"/>
      <c r="X121" s="87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7"/>
      <c r="X122" s="87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7"/>
      <c r="X123" s="87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7"/>
      <c r="X124" s="87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7"/>
      <c r="X125" s="87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7"/>
      <c r="X126" s="87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7"/>
      <c r="X127" s="87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7"/>
      <c r="X128" s="87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7"/>
      <c r="X129" s="87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7"/>
      <c r="X130" s="87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7"/>
      <c r="X131" s="87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7"/>
      <c r="X132" s="87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7"/>
      <c r="X133" s="87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7"/>
      <c r="X134" s="87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7"/>
      <c r="X135" s="87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7"/>
      <c r="X136" s="87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7"/>
      <c r="X137" s="87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7"/>
      <c r="X138" s="87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7"/>
      <c r="X139" s="87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7"/>
      <c r="X140" s="87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7"/>
      <c r="X141" s="87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7"/>
      <c r="X142" s="87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7"/>
      <c r="X143" s="87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7"/>
      <c r="X144" s="87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7"/>
      <c r="X145" s="87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71" t="s">
        <v>47</v>
      </c>
      <c r="Q146" s="171"/>
      <c r="R146" s="171"/>
      <c r="S146" s="171"/>
      <c r="T146" s="172" t="n">
        <f aca="false">SUM(T116:T145)</f>
        <v>0</v>
      </c>
      <c r="U146" s="172" t="n">
        <f aca="false">SUM(U116:U145)</f>
        <v>0</v>
      </c>
      <c r="V146" s="100"/>
      <c r="W146" s="100"/>
      <c r="X146" s="172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173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174"/>
      <c r="Q147" s="174"/>
      <c r="R147" s="174"/>
      <c r="S147" s="174"/>
      <c r="T147" s="175"/>
      <c r="U147" s="175"/>
      <c r="V147" s="176"/>
      <c r="W147" s="176"/>
      <c r="X147" s="175"/>
    </row>
    <row r="148" customFormat="false" ht="15" hidden="false" customHeight="false" outlineLevel="0" collapsed="false">
      <c r="A148" s="57"/>
      <c r="B148" s="57"/>
      <c r="C148" s="57"/>
      <c r="D148" s="57"/>
      <c r="E148" s="173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174"/>
      <c r="Q148" s="174"/>
      <c r="R148" s="174"/>
      <c r="S148" s="174"/>
      <c r="T148" s="175"/>
      <c r="U148" s="175"/>
      <c r="V148" s="176"/>
      <c r="W148" s="176"/>
      <c r="X148" s="175"/>
    </row>
    <row r="149" customFormat="false" ht="15" hidden="false" customHeight="false" outlineLevel="0" collapsed="false">
      <c r="A149" s="57"/>
      <c r="B149" s="57"/>
      <c r="C149" s="57"/>
      <c r="D149" s="57"/>
      <c r="E149" s="173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74"/>
      <c r="Q149" s="174"/>
      <c r="R149" s="174"/>
      <c r="S149" s="174"/>
      <c r="T149" s="175"/>
      <c r="U149" s="175"/>
      <c r="V149" s="176"/>
      <c r="W149" s="176"/>
      <c r="X149" s="175"/>
    </row>
    <row r="154" customFormat="false" ht="15" hidden="false" customHeight="false" outlineLevel="0" collapsed="false">
      <c r="A154" s="57"/>
      <c r="B154" s="57"/>
      <c r="C154" s="57"/>
      <c r="D154" s="57"/>
      <c r="E154" s="173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174"/>
      <c r="Q154" s="174"/>
      <c r="R154" s="174"/>
      <c r="S154" s="174"/>
      <c r="T154" s="175"/>
      <c r="U154" s="175"/>
      <c r="V154" s="176"/>
      <c r="W154" s="176"/>
      <c r="X154" s="175"/>
    </row>
    <row r="155" customFormat="false" ht="42.75" hidden="false" customHeight="false" outlineLevel="0" collapsed="false">
      <c r="A155" s="178" t="s">
        <v>22</v>
      </c>
      <c r="B155" s="178" t="s">
        <v>23</v>
      </c>
      <c r="C155" s="178" t="s">
        <v>24</v>
      </c>
      <c r="D155" s="178" t="s">
        <v>25</v>
      </c>
      <c r="E155" s="178" t="s">
        <v>26</v>
      </c>
      <c r="F155" s="178" t="s">
        <v>49</v>
      </c>
      <c r="G155" s="178" t="s">
        <v>28</v>
      </c>
      <c r="H155" s="179" t="s">
        <v>29</v>
      </c>
      <c r="I155" s="179" t="s">
        <v>30</v>
      </c>
      <c r="J155" s="179" t="s">
        <v>31</v>
      </c>
      <c r="K155" s="179" t="s">
        <v>32</v>
      </c>
      <c r="L155" s="179" t="s">
        <v>33</v>
      </c>
      <c r="M155" s="179" t="s">
        <v>34</v>
      </c>
      <c r="N155" s="179" t="s">
        <v>35</v>
      </c>
      <c r="O155" s="178" t="s">
        <v>36</v>
      </c>
      <c r="P155" s="179" t="s">
        <v>37</v>
      </c>
      <c r="Q155" s="179" t="s">
        <v>38</v>
      </c>
      <c r="R155" s="179" t="s">
        <v>39</v>
      </c>
      <c r="S155" s="179" t="s">
        <v>40</v>
      </c>
      <c r="T155" s="180" t="s">
        <v>41</v>
      </c>
      <c r="U155" s="178" t="s">
        <v>42</v>
      </c>
      <c r="V155" s="178" t="s">
        <v>43</v>
      </c>
      <c r="W155" s="181" t="s">
        <v>44</v>
      </c>
      <c r="X155" s="180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7"/>
      <c r="X156" s="87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7"/>
      <c r="X157" s="87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7"/>
      <c r="X158" s="87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7"/>
      <c r="X159" s="87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7"/>
      <c r="X160" s="87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7"/>
      <c r="X161" s="87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7"/>
      <c r="X162" s="87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7"/>
      <c r="X163" s="8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7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7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7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7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171" t="s">
        <v>47</v>
      </c>
      <c r="Q185" s="171"/>
      <c r="R185" s="171"/>
      <c r="S185" s="171"/>
      <c r="T185" s="172" t="n">
        <f aca="false">SUM(T154:T184)</f>
        <v>0</v>
      </c>
      <c r="U185" s="172" t="n">
        <f aca="false">SUM(U154:U184)</f>
        <v>0</v>
      </c>
      <c r="V185" s="100"/>
      <c r="W185" s="100"/>
      <c r="X185" s="172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173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174"/>
      <c r="Q186" s="174"/>
      <c r="R186" s="174"/>
      <c r="S186" s="174"/>
      <c r="T186" s="175"/>
      <c r="U186" s="175"/>
      <c r="V186" s="176"/>
      <c r="W186" s="176"/>
      <c r="X186" s="175"/>
    </row>
    <row r="187" customFormat="false" ht="15" hidden="false" customHeight="false" outlineLevel="0" collapsed="false">
      <c r="B187" s="57"/>
      <c r="C187" s="57"/>
      <c r="D187" s="57"/>
      <c r="E187" s="173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174"/>
      <c r="Q187" s="174"/>
      <c r="R187" s="174"/>
      <c r="S187" s="174"/>
      <c r="T187" s="175"/>
      <c r="U187" s="175"/>
      <c r="V187" s="176"/>
      <c r="W187" s="176"/>
      <c r="X187" s="175"/>
    </row>
    <row r="188" customFormat="false" ht="15" hidden="false" customHeight="false" outlineLevel="0" collapsed="false">
      <c r="B188" s="57"/>
      <c r="C188" s="57"/>
      <c r="D188" s="57"/>
      <c r="E188" s="173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174"/>
      <c r="Q188" s="174"/>
      <c r="R188" s="174"/>
      <c r="S188" s="174"/>
      <c r="T188" s="175"/>
      <c r="U188" s="175"/>
      <c r="V188" s="176"/>
      <c r="W188" s="176"/>
      <c r="X188" s="175"/>
    </row>
    <row r="189" customFormat="false" ht="15" hidden="false" customHeight="false" outlineLevel="0" collapsed="false">
      <c r="B189" s="57"/>
      <c r="C189" s="57"/>
      <c r="D189" s="57"/>
      <c r="E189" s="173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174"/>
      <c r="Q189" s="174"/>
      <c r="R189" s="174"/>
      <c r="S189" s="174"/>
      <c r="T189" s="175"/>
      <c r="U189" s="175"/>
      <c r="V189" s="176"/>
      <c r="W189" s="176"/>
      <c r="X189" s="175"/>
    </row>
    <row r="190" customFormat="false" ht="15" hidden="false" customHeight="false" outlineLevel="0" collapsed="false">
      <c r="A190" s="57"/>
      <c r="B190" s="57"/>
      <c r="C190" s="57"/>
      <c r="D190" s="57"/>
      <c r="E190" s="173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174"/>
      <c r="Q190" s="174"/>
      <c r="R190" s="174"/>
      <c r="S190" s="174"/>
      <c r="T190" s="175"/>
      <c r="U190" s="175"/>
      <c r="V190" s="176"/>
      <c r="W190" s="176"/>
      <c r="X190" s="175"/>
    </row>
    <row r="191" customFormat="false" ht="15" hidden="false" customHeight="false" outlineLevel="0" collapsed="false">
      <c r="A191" s="57"/>
      <c r="B191" s="57"/>
      <c r="C191" s="57"/>
      <c r="D191" s="57"/>
      <c r="E191" s="173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174"/>
      <c r="Q191" s="174"/>
      <c r="R191" s="174"/>
      <c r="S191" s="174"/>
      <c r="T191" s="175"/>
      <c r="U191" s="175"/>
      <c r="V191" s="176"/>
      <c r="W191" s="176"/>
      <c r="X191" s="175"/>
    </row>
    <row r="193" customFormat="false" ht="42.75" hidden="false" customHeight="false" outlineLevel="0" collapsed="false">
      <c r="A193" s="178" t="s">
        <v>22</v>
      </c>
      <c r="B193" s="178" t="s">
        <v>23</v>
      </c>
      <c r="C193" s="178" t="s">
        <v>24</v>
      </c>
      <c r="D193" s="178" t="s">
        <v>25</v>
      </c>
      <c r="E193" s="178" t="s">
        <v>26</v>
      </c>
      <c r="F193" s="178" t="s">
        <v>49</v>
      </c>
      <c r="G193" s="178" t="s">
        <v>28</v>
      </c>
      <c r="H193" s="179" t="s">
        <v>29</v>
      </c>
      <c r="I193" s="179" t="s">
        <v>30</v>
      </c>
      <c r="J193" s="179" t="s">
        <v>31</v>
      </c>
      <c r="K193" s="179" t="s">
        <v>32</v>
      </c>
      <c r="L193" s="179" t="s">
        <v>33</v>
      </c>
      <c r="M193" s="179" t="s">
        <v>34</v>
      </c>
      <c r="N193" s="179" t="s">
        <v>35</v>
      </c>
      <c r="O193" s="178" t="s">
        <v>36</v>
      </c>
      <c r="P193" s="179" t="s">
        <v>37</v>
      </c>
      <c r="Q193" s="179" t="s">
        <v>38</v>
      </c>
      <c r="R193" s="179" t="s">
        <v>39</v>
      </c>
      <c r="S193" s="179" t="s">
        <v>40</v>
      </c>
      <c r="T193" s="180" t="s">
        <v>41</v>
      </c>
      <c r="U193" s="178" t="s">
        <v>42</v>
      </c>
      <c r="V193" s="178" t="s">
        <v>43</v>
      </c>
      <c r="W193" s="181" t="s">
        <v>44</v>
      </c>
      <c r="X193" s="180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7"/>
      <c r="X194" s="87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7"/>
      <c r="X195" s="87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7"/>
      <c r="X196" s="87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7"/>
      <c r="X197" s="87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7"/>
      <c r="X198" s="87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7"/>
      <c r="X199" s="87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7"/>
      <c r="X200" s="87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7"/>
      <c r="X201" s="87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7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7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7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7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7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7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7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7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7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7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7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7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7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7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7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7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7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7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7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7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7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7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71" t="s">
        <v>47</v>
      </c>
      <c r="Q224" s="171"/>
      <c r="R224" s="171"/>
      <c r="S224" s="171"/>
      <c r="T224" s="172" t="n">
        <f aca="false">SUM(T193:T223)</f>
        <v>0</v>
      </c>
      <c r="U224" s="172" t="n">
        <f aca="false">SUM(U193:U223)</f>
        <v>0</v>
      </c>
      <c r="V224" s="100"/>
      <c r="W224" s="100"/>
      <c r="X224" s="172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173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174"/>
      <c r="Q225" s="174"/>
      <c r="R225" s="174"/>
      <c r="S225" s="174"/>
      <c r="T225" s="175"/>
      <c r="U225" s="175"/>
      <c r="V225" s="176"/>
      <c r="W225" s="176"/>
      <c r="X225" s="175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84" t="s">
        <v>29</v>
      </c>
      <c r="I226" s="84" t="s">
        <v>30</v>
      </c>
      <c r="J226" s="84" t="s">
        <v>31</v>
      </c>
      <c r="K226" s="84" t="s">
        <v>32</v>
      </c>
      <c r="L226" s="84" t="s">
        <v>33</v>
      </c>
      <c r="M226" s="84" t="s">
        <v>34</v>
      </c>
      <c r="N226" s="84" t="s">
        <v>35</v>
      </c>
      <c r="O226" s="36" t="s">
        <v>36</v>
      </c>
      <c r="P226" s="84" t="s">
        <v>37</v>
      </c>
      <c r="Q226" s="84" t="s">
        <v>38</v>
      </c>
      <c r="R226" s="84" t="s">
        <v>39</v>
      </c>
      <c r="S226" s="84" t="s">
        <v>40</v>
      </c>
      <c r="T226" s="86" t="s">
        <v>41</v>
      </c>
      <c r="U226" s="36" t="s">
        <v>42</v>
      </c>
      <c r="V226" s="36" t="s">
        <v>43</v>
      </c>
      <c r="W226" s="177" t="s">
        <v>44</v>
      </c>
      <c r="X226" s="86" t="s">
        <v>45</v>
      </c>
    </row>
    <row r="227" customFormat="false" ht="15" hidden="false" customHeight="false" outlineLevel="0" collapsed="false">
      <c r="A227" s="17"/>
      <c r="B227" s="17"/>
      <c r="C227" s="191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92"/>
      <c r="S227" s="192"/>
      <c r="T227" s="90"/>
      <c r="U227" s="90"/>
      <c r="V227" s="17"/>
      <c r="W227" s="87"/>
      <c r="X227" s="87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90"/>
      <c r="V228" s="29"/>
      <c r="W228" s="87"/>
      <c r="X228" s="87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90"/>
      <c r="V229" s="29"/>
      <c r="W229" s="87"/>
      <c r="X229" s="87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90"/>
      <c r="V230" s="29"/>
      <c r="W230" s="87"/>
      <c r="X230" s="87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90"/>
      <c r="V231" s="29"/>
      <c r="W231" s="87"/>
      <c r="X231" s="87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90"/>
      <c r="V232" s="29"/>
      <c r="W232" s="87"/>
      <c r="X232" s="87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90"/>
      <c r="V233" s="29"/>
      <c r="W233" s="87"/>
      <c r="X233" s="87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90"/>
      <c r="V234" s="29"/>
      <c r="W234" s="87"/>
      <c r="X234" s="87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90"/>
      <c r="V235" s="29"/>
      <c r="W235" s="29"/>
      <c r="X235" s="87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90"/>
      <c r="V236" s="29"/>
      <c r="W236" s="29"/>
      <c r="X236" s="87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90"/>
      <c r="V237" s="29"/>
      <c r="W237" s="29"/>
      <c r="X237" s="87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7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7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7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7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7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7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7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7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7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7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7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7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7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7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7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7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7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7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7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7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71" t="s">
        <v>47</v>
      </c>
      <c r="Q258" s="171"/>
      <c r="R258" s="171"/>
      <c r="S258" s="171"/>
      <c r="T258" s="172" t="n">
        <f aca="false">SUM(T226:T257)</f>
        <v>0</v>
      </c>
      <c r="U258" s="172" t="n">
        <f aca="false">SUM(U226:U257)</f>
        <v>0</v>
      </c>
      <c r="V258" s="100"/>
      <c r="W258" s="100"/>
      <c r="X258" s="172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173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174"/>
      <c r="Q259" s="174"/>
      <c r="R259" s="174"/>
      <c r="S259" s="174"/>
      <c r="T259" s="175"/>
      <c r="U259" s="175"/>
      <c r="V259" s="176"/>
      <c r="W259" s="176"/>
      <c r="X259" s="175"/>
    </row>
    <row r="260" customFormat="false" ht="15" hidden="false" customHeight="false" outlineLevel="0" collapsed="false">
      <c r="A260" s="57"/>
      <c r="B260" s="57"/>
      <c r="C260" s="57"/>
      <c r="D260" s="57"/>
      <c r="E260" s="173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174"/>
      <c r="Q260" s="174"/>
      <c r="R260" s="174"/>
      <c r="S260" s="174"/>
      <c r="T260" s="175"/>
      <c r="U260" s="175"/>
      <c r="V260" s="176"/>
      <c r="W260" s="176"/>
      <c r="X260" s="175"/>
    </row>
    <row r="261" customFormat="false" ht="42.75" hidden="false" customHeight="false" outlineLevel="0" collapsed="false">
      <c r="A261" s="178" t="s">
        <v>22</v>
      </c>
      <c r="B261" s="178" t="s">
        <v>23</v>
      </c>
      <c r="C261" s="178" t="s">
        <v>24</v>
      </c>
      <c r="D261" s="178" t="s">
        <v>25</v>
      </c>
      <c r="E261" s="178" t="s">
        <v>26</v>
      </c>
      <c r="F261" s="178" t="s">
        <v>49</v>
      </c>
      <c r="G261" s="178" t="s">
        <v>28</v>
      </c>
      <c r="H261" s="179" t="s">
        <v>29</v>
      </c>
      <c r="I261" s="179" t="s">
        <v>30</v>
      </c>
      <c r="J261" s="179" t="s">
        <v>31</v>
      </c>
      <c r="K261" s="179" t="s">
        <v>32</v>
      </c>
      <c r="L261" s="179" t="s">
        <v>33</v>
      </c>
      <c r="M261" s="179" t="s">
        <v>34</v>
      </c>
      <c r="N261" s="179" t="s">
        <v>35</v>
      </c>
      <c r="O261" s="178" t="s">
        <v>36</v>
      </c>
      <c r="P261" s="179" t="s">
        <v>37</v>
      </c>
      <c r="Q261" s="179" t="s">
        <v>38</v>
      </c>
      <c r="R261" s="179" t="s">
        <v>39</v>
      </c>
      <c r="S261" s="179" t="s">
        <v>40</v>
      </c>
      <c r="T261" s="180" t="s">
        <v>41</v>
      </c>
      <c r="U261" s="178" t="s">
        <v>42</v>
      </c>
      <c r="V261" s="178" t="s">
        <v>43</v>
      </c>
      <c r="W261" s="181" t="s">
        <v>44</v>
      </c>
      <c r="X261" s="180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7"/>
      <c r="X262" s="87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7"/>
      <c r="X263" s="87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7"/>
      <c r="X264" s="87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7"/>
      <c r="X265" s="87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7"/>
      <c r="X266" s="87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7"/>
      <c r="X267" s="87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7"/>
      <c r="X268" s="87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7"/>
      <c r="X269" s="87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7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7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7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7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7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7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7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7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7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7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7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7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7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7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7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7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7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7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7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7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7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7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7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171" t="s">
        <v>47</v>
      </c>
      <c r="Q293" s="171"/>
      <c r="R293" s="171"/>
      <c r="S293" s="171"/>
      <c r="T293" s="172" t="n">
        <f aca="false">SUM(T261:T292)</f>
        <v>0</v>
      </c>
      <c r="U293" s="172" t="n">
        <f aca="false">SUM(U261:U292)</f>
        <v>0</v>
      </c>
      <c r="V293" s="100"/>
      <c r="W293" s="100"/>
      <c r="X293" s="172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173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174"/>
      <c r="Q294" s="174"/>
      <c r="R294" s="174"/>
      <c r="S294" s="174"/>
      <c r="T294" s="175"/>
      <c r="U294" s="175"/>
      <c r="V294" s="176"/>
      <c r="W294" s="176"/>
      <c r="X294" s="175"/>
    </row>
    <row r="295" customFormat="false" ht="15" hidden="false" customHeight="false" outlineLevel="0" collapsed="false">
      <c r="C295" s="193"/>
      <c r="D295" s="194"/>
      <c r="E295" s="193"/>
    </row>
    <row r="296" customFormat="false" ht="42.75" hidden="false" customHeight="false" outlineLevel="0" collapsed="false">
      <c r="A296" s="178" t="s">
        <v>22</v>
      </c>
      <c r="B296" s="178" t="s">
        <v>23</v>
      </c>
      <c r="C296" s="36" t="s">
        <v>24</v>
      </c>
      <c r="D296" s="36" t="s">
        <v>25</v>
      </c>
      <c r="E296" s="36" t="s">
        <v>26</v>
      </c>
      <c r="F296" s="178" t="s">
        <v>49</v>
      </c>
      <c r="G296" s="178" t="s">
        <v>28</v>
      </c>
      <c r="H296" s="179" t="s">
        <v>29</v>
      </c>
      <c r="I296" s="179" t="s">
        <v>30</v>
      </c>
      <c r="J296" s="179" t="s">
        <v>31</v>
      </c>
      <c r="K296" s="179" t="s">
        <v>32</v>
      </c>
      <c r="L296" s="179" t="s">
        <v>33</v>
      </c>
      <c r="M296" s="179" t="s">
        <v>34</v>
      </c>
      <c r="N296" s="179" t="s">
        <v>35</v>
      </c>
      <c r="O296" s="178" t="s">
        <v>36</v>
      </c>
      <c r="P296" s="179" t="s">
        <v>37</v>
      </c>
      <c r="Q296" s="179" t="s">
        <v>38</v>
      </c>
      <c r="R296" s="179" t="s">
        <v>39</v>
      </c>
      <c r="S296" s="179" t="s">
        <v>40</v>
      </c>
      <c r="T296" s="180" t="s">
        <v>41</v>
      </c>
      <c r="U296" s="178" t="s">
        <v>42</v>
      </c>
      <c r="V296" s="178" t="s">
        <v>43</v>
      </c>
      <c r="W296" s="181" t="s">
        <v>44</v>
      </c>
      <c r="X296" s="180" t="s">
        <v>45</v>
      </c>
    </row>
    <row r="297" customFormat="false" ht="15" hidden="false" customHeight="false" outlineLevel="0" collapsed="false">
      <c r="A297" s="29"/>
      <c r="B297" s="17"/>
      <c r="C297" s="191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7"/>
      <c r="X297" s="87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7"/>
      <c r="X298" s="87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7"/>
      <c r="X299" s="87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7"/>
      <c r="X300" s="87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7"/>
      <c r="X301" s="87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7"/>
      <c r="X302" s="87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7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7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7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7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171" t="s">
        <v>47</v>
      </c>
      <c r="Q307" s="171"/>
      <c r="R307" s="171"/>
      <c r="S307" s="171"/>
      <c r="T307" s="172" t="n">
        <f aca="false">SUM(T296:T306)</f>
        <v>0</v>
      </c>
      <c r="U307" s="172" t="n">
        <f aca="false">SUM(U296:U306)</f>
        <v>0</v>
      </c>
      <c r="V307" s="100"/>
      <c r="W307" s="100"/>
      <c r="X307" s="172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8"/>
      <c r="B1" s="160" t="s">
        <v>0</v>
      </c>
      <c r="C1" s="160"/>
      <c r="D1" s="160"/>
      <c r="E1" s="160"/>
      <c r="F1" s="160"/>
      <c r="G1" s="160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false" outlineLevel="0" collapsed="false">
      <c r="A2" s="161" t="n">
        <v>42369</v>
      </c>
      <c r="B2" s="162"/>
      <c r="C2" s="162" t="s">
        <v>1</v>
      </c>
      <c r="D2" s="162"/>
      <c r="E2" s="162" t="s">
        <v>2</v>
      </c>
      <c r="F2" s="162"/>
      <c r="G2" s="162"/>
      <c r="H2" s="162"/>
      <c r="I2" s="163" t="s">
        <v>3</v>
      </c>
      <c r="J2" s="162"/>
      <c r="K2" s="162"/>
      <c r="L2" s="162"/>
      <c r="M2" s="162"/>
      <c r="N2" s="162"/>
      <c r="O2" s="162"/>
      <c r="P2" s="162"/>
      <c r="Q2" s="162"/>
      <c r="R2" s="88"/>
      <c r="S2" s="88"/>
      <c r="T2" s="88"/>
      <c r="U2" s="88"/>
      <c r="V2" s="88"/>
      <c r="W2" s="88"/>
      <c r="X2" s="88"/>
    </row>
    <row r="3" customFormat="false" ht="15" hidden="false" customHeight="false" outlineLevel="0" collapsed="false">
      <c r="A3" s="164" t="s">
        <v>4</v>
      </c>
      <c r="B3" s="165" t="s">
        <v>5</v>
      </c>
      <c r="C3" s="166" t="s">
        <v>6</v>
      </c>
      <c r="D3" s="166"/>
      <c r="E3" s="167"/>
      <c r="F3" s="162"/>
      <c r="G3" s="167" t="n">
        <v>14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88"/>
      <c r="S3" s="88"/>
      <c r="T3" s="88"/>
      <c r="U3" s="88"/>
      <c r="V3" s="88"/>
      <c r="W3" s="88"/>
      <c r="X3" s="88"/>
    </row>
    <row r="4" customFormat="false" ht="15" hidden="false" customHeight="false" outlineLevel="0" collapsed="false">
      <c r="A4" s="167" t="s">
        <v>7</v>
      </c>
      <c r="B4" s="165" t="s">
        <v>8</v>
      </c>
      <c r="C4" s="166" t="s">
        <v>9</v>
      </c>
      <c r="D4" s="166"/>
      <c r="E4" s="167"/>
      <c r="F4" s="162"/>
      <c r="G4" s="167" t="s">
        <v>10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88"/>
      <c r="S4" s="88"/>
      <c r="T4" s="88"/>
      <c r="U4" s="88"/>
      <c r="V4" s="88"/>
      <c r="W4" s="88"/>
      <c r="X4" s="88"/>
    </row>
    <row r="5" customFormat="false" ht="15" hidden="false" customHeight="false" outlineLevel="0" collapsed="false">
      <c r="A5" s="167" t="s">
        <v>7</v>
      </c>
      <c r="B5" s="162"/>
      <c r="C5" s="166" t="s">
        <v>11</v>
      </c>
      <c r="D5" s="166"/>
      <c r="E5" s="167"/>
      <c r="F5" s="162"/>
      <c r="G5" s="167" t="s">
        <v>7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88"/>
      <c r="S5" s="88"/>
      <c r="T5" s="88"/>
      <c r="U5" s="88"/>
      <c r="V5" s="88"/>
      <c r="W5" s="88"/>
      <c r="X5" s="88"/>
    </row>
    <row r="6" customFormat="false" ht="15" hidden="false" customHeight="false" outlineLevel="0" collapsed="false">
      <c r="A6" s="167" t="s">
        <v>12</v>
      </c>
      <c r="B6" s="162"/>
      <c r="C6" s="166" t="s">
        <v>13</v>
      </c>
      <c r="D6" s="166"/>
      <c r="E6" s="167"/>
      <c r="F6" s="162"/>
      <c r="G6" s="167" t="s">
        <v>284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88"/>
      <c r="S6" s="88"/>
      <c r="T6" s="88"/>
      <c r="U6" s="88"/>
      <c r="V6" s="88"/>
      <c r="W6" s="88"/>
      <c r="X6" s="88"/>
    </row>
    <row r="7" customFormat="false" ht="15" hidden="false" customHeight="false" outlineLevel="0" collapsed="false">
      <c r="A7" s="167"/>
      <c r="B7" s="162"/>
      <c r="C7" s="166" t="s">
        <v>15</v>
      </c>
      <c r="D7" s="166"/>
      <c r="E7" s="167"/>
      <c r="F7" s="162"/>
      <c r="G7" s="167" t="s">
        <v>16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88"/>
      <c r="S7" s="88"/>
      <c r="T7" s="88"/>
      <c r="U7" s="88"/>
      <c r="V7" s="88"/>
      <c r="W7" s="88"/>
      <c r="X7" s="88"/>
    </row>
    <row r="8" customFormat="false" ht="15" hidden="false" customHeight="false" outlineLevel="0" collapsed="false">
      <c r="A8" s="162"/>
      <c r="B8" s="162"/>
      <c r="C8" s="166" t="s">
        <v>17</v>
      </c>
      <c r="D8" s="166"/>
      <c r="E8" s="167"/>
      <c r="F8" s="162"/>
      <c r="G8" s="167" t="s">
        <v>18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88"/>
      <c r="S8" s="88"/>
      <c r="T8" s="88"/>
      <c r="U8" s="88"/>
      <c r="V8" s="88"/>
      <c r="W8" s="88"/>
      <c r="X8" s="88"/>
    </row>
    <row r="9" customFormat="false" ht="16.5" hidden="false" customHeight="false" outlineLevel="0" collapsed="false">
      <c r="A9" s="162"/>
      <c r="B9" s="162"/>
      <c r="C9" s="166" t="s">
        <v>19</v>
      </c>
      <c r="D9" s="166"/>
      <c r="E9" s="167"/>
      <c r="F9" s="162"/>
      <c r="G9" s="167" t="s">
        <v>20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88"/>
      <c r="S9" s="88"/>
      <c r="T9" s="88"/>
      <c r="U9" s="88"/>
      <c r="V9" s="88"/>
      <c r="W9" s="88"/>
      <c r="X9" s="67" t="s">
        <v>29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8" t="s">
        <v>29</v>
      </c>
      <c r="I10" s="168" t="s">
        <v>30</v>
      </c>
      <c r="J10" s="168" t="s">
        <v>31</v>
      </c>
      <c r="K10" s="168" t="s">
        <v>32</v>
      </c>
      <c r="L10" s="168" t="s">
        <v>33</v>
      </c>
      <c r="M10" s="168" t="s">
        <v>34</v>
      </c>
      <c r="N10" s="168" t="s">
        <v>35</v>
      </c>
      <c r="O10" s="13" t="s">
        <v>36</v>
      </c>
      <c r="P10" s="168" t="s">
        <v>37</v>
      </c>
      <c r="Q10" s="168" t="s">
        <v>38</v>
      </c>
      <c r="R10" s="168" t="s">
        <v>39</v>
      </c>
      <c r="S10" s="168" t="s">
        <v>40</v>
      </c>
      <c r="T10" s="169" t="s">
        <v>41</v>
      </c>
      <c r="U10" s="13" t="s">
        <v>42</v>
      </c>
      <c r="V10" s="13" t="s">
        <v>43</v>
      </c>
      <c r="W10" s="170" t="s">
        <v>44</v>
      </c>
      <c r="X10" s="16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8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8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7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71" t="s">
        <v>47</v>
      </c>
      <c r="Q31" s="171"/>
      <c r="R31" s="171"/>
      <c r="S31" s="171"/>
      <c r="T31" s="172" t="n">
        <f aca="false">SUM(T11:T30)</f>
        <v>0</v>
      </c>
      <c r="U31" s="172" t="n">
        <f aca="false">SUM(U11:U30)</f>
        <v>0</v>
      </c>
      <c r="V31" s="100"/>
      <c r="W31" s="100"/>
      <c r="X31" s="172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73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74"/>
      <c r="Q32" s="174"/>
      <c r="R32" s="174"/>
      <c r="S32" s="174"/>
      <c r="T32" s="175"/>
      <c r="U32" s="175"/>
      <c r="V32" s="176"/>
      <c r="W32" s="176"/>
      <c r="X32" s="175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84" t="s">
        <v>29</v>
      </c>
      <c r="I33" s="84" t="s">
        <v>30</v>
      </c>
      <c r="J33" s="84" t="s">
        <v>31</v>
      </c>
      <c r="K33" s="84" t="s">
        <v>32</v>
      </c>
      <c r="L33" s="84" t="s">
        <v>33</v>
      </c>
      <c r="M33" s="84" t="s">
        <v>34</v>
      </c>
      <c r="N33" s="84" t="s">
        <v>35</v>
      </c>
      <c r="O33" s="36" t="s">
        <v>36</v>
      </c>
      <c r="P33" s="84" t="s">
        <v>37</v>
      </c>
      <c r="Q33" s="84" t="s">
        <v>38</v>
      </c>
      <c r="R33" s="84" t="s">
        <v>39</v>
      </c>
      <c r="S33" s="84" t="s">
        <v>40</v>
      </c>
      <c r="T33" s="86" t="s">
        <v>41</v>
      </c>
      <c r="U33" s="36" t="s">
        <v>42</v>
      </c>
      <c r="V33" s="36" t="s">
        <v>43</v>
      </c>
      <c r="W33" s="177" t="s">
        <v>44</v>
      </c>
      <c r="X33" s="86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84"/>
      <c r="K34" s="84"/>
      <c r="L34" s="84"/>
      <c r="M34" s="84"/>
      <c r="N34" s="84"/>
      <c r="O34" s="38"/>
      <c r="P34" s="84"/>
      <c r="Q34" s="29"/>
      <c r="R34" s="84"/>
      <c r="S34" s="84"/>
      <c r="T34" s="40"/>
      <c r="U34" s="39"/>
      <c r="V34" s="39"/>
      <c r="W34" s="195"/>
      <c r="X34" s="196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84"/>
      <c r="K35" s="84"/>
      <c r="L35" s="84"/>
      <c r="M35" s="84"/>
      <c r="N35" s="84"/>
      <c r="O35" s="38"/>
      <c r="P35" s="84"/>
      <c r="Q35" s="29"/>
      <c r="R35" s="84"/>
      <c r="S35" s="84"/>
      <c r="T35" s="40"/>
      <c r="U35" s="39"/>
      <c r="V35" s="39"/>
      <c r="W35" s="195"/>
      <c r="X35" s="196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90"/>
      <c r="V36" s="17"/>
      <c r="W36" s="87"/>
      <c r="X36" s="196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90"/>
      <c r="V37" s="29"/>
      <c r="W37" s="87"/>
      <c r="X37" s="196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90"/>
      <c r="V38" s="29"/>
      <c r="W38" s="87"/>
      <c r="X38" s="196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90"/>
      <c r="V39" s="29"/>
      <c r="W39" s="87"/>
      <c r="X39" s="196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97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90"/>
      <c r="V40" s="29"/>
      <c r="W40" s="87"/>
      <c r="X40" s="196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90"/>
      <c r="V41" s="29"/>
      <c r="W41" s="87"/>
      <c r="X41" s="196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90"/>
      <c r="V42" s="29"/>
      <c r="W42" s="87"/>
      <c r="X42" s="196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90"/>
      <c r="V43" s="29"/>
      <c r="W43" s="29"/>
      <c r="X43" s="196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90"/>
      <c r="V44" s="29"/>
      <c r="W44" s="29"/>
      <c r="X44" s="196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90"/>
      <c r="V45" s="29"/>
      <c r="W45" s="29"/>
      <c r="X45" s="196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90"/>
      <c r="V46" s="29"/>
      <c r="W46" s="29"/>
      <c r="X46" s="196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90"/>
      <c r="V47" s="29"/>
      <c r="W47" s="29"/>
      <c r="X47" s="196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90"/>
      <c r="V48" s="29"/>
      <c r="W48" s="29"/>
      <c r="X48" s="196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90"/>
      <c r="V49" s="29"/>
      <c r="W49" s="29"/>
      <c r="X49" s="196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90"/>
      <c r="V50" s="29"/>
      <c r="W50" s="29"/>
      <c r="X50" s="196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90"/>
      <c r="V51" s="29"/>
      <c r="W51" s="29"/>
      <c r="X51" s="196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96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96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96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96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96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96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96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96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96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96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96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96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98"/>
      <c r="P64" s="29"/>
      <c r="Q64" s="29"/>
      <c r="R64" s="29"/>
      <c r="S64" s="29"/>
      <c r="T64" s="40"/>
      <c r="U64" s="40"/>
      <c r="V64" s="29"/>
      <c r="W64" s="29"/>
      <c r="X64" s="86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71" t="s">
        <v>47</v>
      </c>
      <c r="Q65" s="171"/>
      <c r="R65" s="171"/>
      <c r="S65" s="171"/>
      <c r="T65" s="172" t="n">
        <f aca="false">SUM(T34:T64)</f>
        <v>0</v>
      </c>
      <c r="U65" s="172" t="n">
        <f aca="false">SUM(U36:U64)</f>
        <v>0</v>
      </c>
      <c r="V65" s="100"/>
      <c r="W65" s="100"/>
      <c r="X65" s="172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173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174"/>
      <c r="Q66" s="174"/>
      <c r="R66" s="174"/>
      <c r="S66" s="174"/>
      <c r="T66" s="175"/>
      <c r="U66" s="175"/>
      <c r="V66" s="176"/>
      <c r="W66" s="176"/>
      <c r="X66" s="175"/>
    </row>
    <row r="67" customFormat="false" ht="15" hidden="false" customHeight="false" outlineLevel="0" collapsed="false">
      <c r="A67" s="57"/>
      <c r="B67" s="57"/>
      <c r="C67" s="57"/>
      <c r="D67" s="57"/>
      <c r="E67" s="173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174"/>
      <c r="Q67" s="174"/>
      <c r="R67" s="174"/>
      <c r="S67" s="174"/>
      <c r="T67" s="175"/>
      <c r="U67" s="175"/>
      <c r="V67" s="176"/>
      <c r="W67" s="176"/>
      <c r="X67" s="175"/>
    </row>
    <row r="68" customFormat="false" ht="42.75" hidden="false" customHeight="false" outlineLevel="0" collapsed="false">
      <c r="A68" s="178" t="s">
        <v>22</v>
      </c>
      <c r="B68" s="178" t="s">
        <v>23</v>
      </c>
      <c r="C68" s="178" t="s">
        <v>24</v>
      </c>
      <c r="D68" s="178" t="s">
        <v>25</v>
      </c>
      <c r="E68" s="178" t="s">
        <v>26</v>
      </c>
      <c r="F68" s="178" t="s">
        <v>49</v>
      </c>
      <c r="G68" s="178" t="s">
        <v>28</v>
      </c>
      <c r="H68" s="179" t="s">
        <v>29</v>
      </c>
      <c r="I68" s="179" t="s">
        <v>30</v>
      </c>
      <c r="J68" s="179" t="s">
        <v>31</v>
      </c>
      <c r="K68" s="179" t="s">
        <v>32</v>
      </c>
      <c r="L68" s="179" t="s">
        <v>33</v>
      </c>
      <c r="M68" s="179" t="s">
        <v>34</v>
      </c>
      <c r="N68" s="179" t="s">
        <v>35</v>
      </c>
      <c r="O68" s="178" t="s">
        <v>36</v>
      </c>
      <c r="P68" s="179" t="s">
        <v>37</v>
      </c>
      <c r="Q68" s="179" t="s">
        <v>38</v>
      </c>
      <c r="R68" s="179" t="s">
        <v>39</v>
      </c>
      <c r="S68" s="179" t="s">
        <v>40</v>
      </c>
      <c r="T68" s="180" t="s">
        <v>41</v>
      </c>
      <c r="U68" s="178" t="s">
        <v>42</v>
      </c>
      <c r="V68" s="178" t="s">
        <v>43</v>
      </c>
      <c r="W68" s="181" t="s">
        <v>44</v>
      </c>
      <c r="X68" s="182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84"/>
      <c r="W69" s="185"/>
      <c r="X69" s="86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7"/>
      <c r="X70" s="86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7"/>
      <c r="X71" s="86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7"/>
      <c r="X72" s="86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7"/>
      <c r="X73" s="86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7"/>
      <c r="X74" s="86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7"/>
      <c r="X75" s="86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7"/>
      <c r="X76" s="86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7"/>
      <c r="X77" s="86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86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86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86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86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86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86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86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86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86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86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86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96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96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96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96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96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96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96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96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96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96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99"/>
      <c r="Q99" s="29"/>
      <c r="R99" s="200"/>
      <c r="S99" s="201"/>
      <c r="T99" s="40"/>
      <c r="U99" s="40"/>
      <c r="V99" s="29"/>
      <c r="W99" s="29"/>
      <c r="X99" s="196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99"/>
      <c r="Q100" s="29"/>
      <c r="R100" s="200"/>
      <c r="S100" s="201"/>
      <c r="T100" s="40"/>
      <c r="U100" s="40"/>
      <c r="V100" s="29"/>
      <c r="W100" s="29"/>
      <c r="X100" s="196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171"/>
      <c r="Q101" s="171"/>
      <c r="R101" s="171"/>
      <c r="S101" s="171"/>
      <c r="T101" s="172"/>
      <c r="U101" s="172"/>
      <c r="V101" s="100"/>
      <c r="W101" s="100"/>
      <c r="X101" s="172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86"/>
      <c r="D103" s="187"/>
      <c r="E103" s="187"/>
      <c r="F103" s="187"/>
      <c r="G103" s="57"/>
      <c r="H103" s="187"/>
      <c r="I103" s="187"/>
      <c r="J103" s="57"/>
      <c r="K103" s="57"/>
      <c r="L103" s="57"/>
      <c r="M103" s="57"/>
      <c r="N103" s="57"/>
      <c r="O103" s="188"/>
      <c r="P103" s="57"/>
      <c r="Q103" s="57"/>
      <c r="R103" s="57"/>
      <c r="S103" s="57"/>
      <c r="T103" s="189"/>
      <c r="U103" s="189"/>
      <c r="V103" s="57"/>
      <c r="W103" s="57"/>
      <c r="X103" s="190"/>
    </row>
    <row r="104" customFormat="false" ht="15" hidden="false" customHeight="false" outlineLevel="0" collapsed="false">
      <c r="A104" s="57"/>
      <c r="B104" s="57"/>
      <c r="C104" s="57"/>
      <c r="D104" s="57"/>
      <c r="E104" s="173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174"/>
      <c r="Q104" s="174"/>
      <c r="R104" s="174"/>
      <c r="S104" s="174"/>
      <c r="T104" s="175"/>
      <c r="U104" s="175"/>
      <c r="V104" s="176"/>
      <c r="W104" s="176"/>
      <c r="X104" s="175"/>
    </row>
    <row r="105" customFormat="false" ht="42" hidden="false" customHeight="false" outlineLevel="0" collapsed="false">
      <c r="A105" s="92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84" t="s">
        <v>29</v>
      </c>
      <c r="I105" s="84" t="s">
        <v>30</v>
      </c>
      <c r="J105" s="84" t="s">
        <v>31</v>
      </c>
      <c r="K105" s="84" t="s">
        <v>32</v>
      </c>
      <c r="L105" s="84" t="s">
        <v>33</v>
      </c>
      <c r="M105" s="84" t="s">
        <v>34</v>
      </c>
      <c r="N105" s="84" t="s">
        <v>35</v>
      </c>
      <c r="O105" s="36" t="s">
        <v>36</v>
      </c>
      <c r="P105" s="84" t="s">
        <v>37</v>
      </c>
      <c r="Q105" s="84" t="s">
        <v>38</v>
      </c>
      <c r="R105" s="84" t="s">
        <v>39</v>
      </c>
      <c r="S105" s="84" t="s">
        <v>40</v>
      </c>
      <c r="T105" s="86" t="s">
        <v>41</v>
      </c>
      <c r="U105" s="36" t="s">
        <v>42</v>
      </c>
      <c r="V105" s="36" t="s">
        <v>43</v>
      </c>
      <c r="W105" s="177" t="s">
        <v>44</v>
      </c>
      <c r="X105" s="86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84"/>
      <c r="K106" s="84"/>
      <c r="L106" s="84"/>
      <c r="M106" s="84"/>
      <c r="N106" s="84"/>
      <c r="O106" s="38"/>
      <c r="P106" s="84"/>
      <c r="Q106" s="29"/>
      <c r="R106" s="84"/>
      <c r="S106" s="84"/>
      <c r="T106" s="40"/>
      <c r="U106" s="202"/>
      <c r="V106" s="39"/>
      <c r="W106" s="195"/>
      <c r="X106" s="196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84"/>
      <c r="K107" s="84"/>
      <c r="L107" s="84"/>
      <c r="M107" s="84"/>
      <c r="N107" s="84"/>
      <c r="O107" s="38"/>
      <c r="P107" s="84"/>
      <c r="Q107" s="29"/>
      <c r="R107" s="84"/>
      <c r="S107" s="84"/>
      <c r="T107" s="40"/>
      <c r="U107" s="202"/>
      <c r="V107" s="39"/>
      <c r="W107" s="195"/>
      <c r="X107" s="196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90"/>
      <c r="V108" s="17"/>
      <c r="W108" s="87"/>
      <c r="X108" s="196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7"/>
      <c r="X109" s="196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7"/>
      <c r="X110" s="196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7"/>
      <c r="X111" s="196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97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7"/>
      <c r="X112" s="196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7"/>
      <c r="X113" s="196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7"/>
      <c r="X114" s="196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96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96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96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96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96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96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96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96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96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96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96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96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96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96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96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96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96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96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96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96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96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96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71" t="s">
        <v>47</v>
      </c>
      <c r="Q137" s="171"/>
      <c r="R137" s="171"/>
      <c r="S137" s="171"/>
      <c r="T137" s="172" t="n">
        <f aca="false">SUM(T106:T136)</f>
        <v>0</v>
      </c>
      <c r="U137" s="172" t="n">
        <f aca="false">SUM(U108:U136)</f>
        <v>0</v>
      </c>
      <c r="V137" s="100"/>
      <c r="W137" s="100"/>
      <c r="X137" s="172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173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174"/>
      <c r="Q140" s="174"/>
      <c r="R140" s="174"/>
      <c r="S140" s="174"/>
      <c r="T140" s="175"/>
      <c r="U140" s="175"/>
      <c r="V140" s="176"/>
      <c r="W140" s="176"/>
      <c r="X140" s="175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84" t="s">
        <v>29</v>
      </c>
      <c r="I141" s="84" t="s">
        <v>30</v>
      </c>
      <c r="J141" s="84" t="s">
        <v>31</v>
      </c>
      <c r="K141" s="84" t="s">
        <v>32</v>
      </c>
      <c r="L141" s="84" t="s">
        <v>33</v>
      </c>
      <c r="M141" s="84" t="s">
        <v>34</v>
      </c>
      <c r="N141" s="84" t="s">
        <v>35</v>
      </c>
      <c r="O141" s="36" t="s">
        <v>36</v>
      </c>
      <c r="P141" s="84" t="s">
        <v>37</v>
      </c>
      <c r="Q141" s="84" t="s">
        <v>38</v>
      </c>
      <c r="R141" s="84" t="s">
        <v>39</v>
      </c>
      <c r="S141" s="84" t="s">
        <v>40</v>
      </c>
      <c r="T141" s="86" t="s">
        <v>41</v>
      </c>
      <c r="U141" s="36" t="s">
        <v>42</v>
      </c>
      <c r="V141" s="36" t="s">
        <v>43</v>
      </c>
      <c r="W141" s="177" t="s">
        <v>44</v>
      </c>
      <c r="X141" s="86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95"/>
      <c r="X142" s="196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95"/>
      <c r="X143" s="196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7"/>
      <c r="X144" s="196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7"/>
      <c r="X145" s="196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7"/>
      <c r="X146" s="196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7"/>
      <c r="X147" s="196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7"/>
      <c r="X148" s="196"/>
    </row>
    <row r="149" customFormat="false" ht="15" hidden="false" customHeight="false" outlineLevel="0" collapsed="false">
      <c r="A149" s="39"/>
      <c r="B149" s="203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7"/>
      <c r="X149" s="196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7"/>
      <c r="X150" s="196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96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96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96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96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96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96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96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96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96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96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96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96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96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7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171" t="s">
        <v>47</v>
      </c>
      <c r="Q182" s="171"/>
      <c r="R182" s="171"/>
      <c r="S182" s="171"/>
      <c r="T182" s="172" t="n">
        <f aca="false">SUM(T142:T181)</f>
        <v>0</v>
      </c>
      <c r="U182" s="172" t="n">
        <f aca="false">SUM(U144:U181)</f>
        <v>0</v>
      </c>
      <c r="V182" s="100"/>
      <c r="W182" s="100"/>
      <c r="X182" s="172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172" t="n">
        <f aca="false">T182+T137+T101+T65+T31</f>
        <v>0</v>
      </c>
      <c r="U183" s="172" t="n">
        <f aca="false">SUM(U145:U182)</f>
        <v>0</v>
      </c>
      <c r="V183" s="100"/>
      <c r="W183" s="100"/>
      <c r="X183" s="172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8"/>
      <c r="B1" s="160" t="s">
        <v>0</v>
      </c>
      <c r="C1" s="160"/>
      <c r="D1" s="160"/>
      <c r="E1" s="160"/>
      <c r="F1" s="160"/>
      <c r="G1" s="160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false" outlineLevel="0" collapsed="false">
      <c r="A2" s="161" t="n">
        <v>42369</v>
      </c>
      <c r="B2" s="162"/>
      <c r="C2" s="162" t="s">
        <v>1</v>
      </c>
      <c r="D2" s="162"/>
      <c r="E2" s="162" t="s">
        <v>2</v>
      </c>
      <c r="F2" s="162"/>
      <c r="G2" s="162"/>
      <c r="H2" s="162"/>
      <c r="I2" s="163" t="s">
        <v>3</v>
      </c>
      <c r="J2" s="162"/>
      <c r="K2" s="162"/>
      <c r="L2" s="162"/>
      <c r="M2" s="162"/>
      <c r="N2" s="162"/>
      <c r="O2" s="162"/>
      <c r="P2" s="162"/>
      <c r="Q2" s="162"/>
      <c r="R2" s="88"/>
      <c r="S2" s="88"/>
      <c r="T2" s="88"/>
      <c r="U2" s="88"/>
      <c r="V2" s="88"/>
      <c r="W2" s="88"/>
      <c r="X2" s="88"/>
    </row>
    <row r="3" customFormat="false" ht="15" hidden="false" customHeight="false" outlineLevel="0" collapsed="false">
      <c r="A3" s="164" t="s">
        <v>4</v>
      </c>
      <c r="B3" s="165" t="s">
        <v>5</v>
      </c>
      <c r="C3" s="166" t="s">
        <v>6</v>
      </c>
      <c r="D3" s="166"/>
      <c r="E3" s="167"/>
      <c r="F3" s="162"/>
      <c r="G3" s="167" t="n">
        <v>14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88"/>
      <c r="S3" s="88"/>
      <c r="T3" s="88"/>
      <c r="U3" s="88"/>
      <c r="V3" s="88"/>
      <c r="W3" s="88"/>
      <c r="X3" s="88"/>
    </row>
    <row r="4" customFormat="false" ht="15" hidden="false" customHeight="false" outlineLevel="0" collapsed="false">
      <c r="A4" s="167" t="s">
        <v>7</v>
      </c>
      <c r="B4" s="165" t="s">
        <v>8</v>
      </c>
      <c r="C4" s="166" t="s">
        <v>9</v>
      </c>
      <c r="D4" s="166"/>
      <c r="E4" s="167"/>
      <c r="F4" s="162"/>
      <c r="G4" s="167" t="s">
        <v>10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88"/>
      <c r="S4" s="88"/>
      <c r="T4" s="88"/>
      <c r="U4" s="88"/>
      <c r="V4" s="88"/>
      <c r="W4" s="88"/>
      <c r="X4" s="88"/>
    </row>
    <row r="5" customFormat="false" ht="15" hidden="false" customHeight="false" outlineLevel="0" collapsed="false">
      <c r="A5" s="167" t="s">
        <v>7</v>
      </c>
      <c r="B5" s="162"/>
      <c r="C5" s="166" t="s">
        <v>11</v>
      </c>
      <c r="D5" s="166"/>
      <c r="E5" s="167"/>
      <c r="F5" s="162"/>
      <c r="G5" s="167" t="s">
        <v>7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88"/>
      <c r="S5" s="88"/>
      <c r="T5" s="88"/>
      <c r="U5" s="88"/>
      <c r="V5" s="88"/>
      <c r="W5" s="88"/>
      <c r="X5" s="88"/>
    </row>
    <row r="6" customFormat="false" ht="15" hidden="false" customHeight="false" outlineLevel="0" collapsed="false">
      <c r="A6" s="167" t="s">
        <v>12</v>
      </c>
      <c r="B6" s="162"/>
      <c r="C6" s="166" t="s">
        <v>13</v>
      </c>
      <c r="D6" s="166"/>
      <c r="E6" s="167"/>
      <c r="F6" s="162"/>
      <c r="G6" s="167" t="s">
        <v>284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88"/>
      <c r="S6" s="88"/>
      <c r="T6" s="88"/>
      <c r="U6" s="88"/>
      <c r="V6" s="88"/>
      <c r="W6" s="88"/>
      <c r="X6" s="88"/>
    </row>
    <row r="7" customFormat="false" ht="15" hidden="false" customHeight="false" outlineLevel="0" collapsed="false">
      <c r="A7" s="167"/>
      <c r="B7" s="162"/>
      <c r="C7" s="166" t="s">
        <v>15</v>
      </c>
      <c r="D7" s="166"/>
      <c r="E7" s="167"/>
      <c r="F7" s="162"/>
      <c r="G7" s="167" t="s">
        <v>16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88"/>
      <c r="S7" s="88"/>
      <c r="T7" s="88"/>
      <c r="U7" s="88"/>
      <c r="V7" s="88"/>
      <c r="W7" s="88"/>
      <c r="X7" s="88"/>
    </row>
    <row r="8" customFormat="false" ht="15" hidden="false" customHeight="false" outlineLevel="0" collapsed="false">
      <c r="A8" s="162"/>
      <c r="B8" s="162"/>
      <c r="C8" s="166" t="s">
        <v>17</v>
      </c>
      <c r="D8" s="166"/>
      <c r="E8" s="167"/>
      <c r="F8" s="162"/>
      <c r="G8" s="167" t="s">
        <v>18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88"/>
      <c r="S8" s="88"/>
      <c r="T8" s="88"/>
      <c r="U8" s="88"/>
      <c r="V8" s="88"/>
      <c r="W8" s="88"/>
      <c r="X8" s="88"/>
    </row>
    <row r="9" customFormat="false" ht="16.5" hidden="false" customHeight="false" outlineLevel="0" collapsed="false">
      <c r="A9" s="162"/>
      <c r="B9" s="162"/>
      <c r="C9" s="166" t="s">
        <v>19</v>
      </c>
      <c r="D9" s="166"/>
      <c r="E9" s="167"/>
      <c r="F9" s="162"/>
      <c r="G9" s="167" t="s">
        <v>20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88"/>
      <c r="S9" s="88"/>
      <c r="T9" s="88"/>
      <c r="U9" s="88"/>
      <c r="V9" s="88"/>
      <c r="W9" s="88"/>
      <c r="X9" s="67" t="s">
        <v>29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8" t="s">
        <v>29</v>
      </c>
      <c r="I10" s="168" t="s">
        <v>30</v>
      </c>
      <c r="J10" s="168" t="s">
        <v>31</v>
      </c>
      <c r="K10" s="168" t="s">
        <v>32</v>
      </c>
      <c r="L10" s="168" t="s">
        <v>33</v>
      </c>
      <c r="M10" s="168" t="s">
        <v>34</v>
      </c>
      <c r="N10" s="168" t="s">
        <v>35</v>
      </c>
      <c r="O10" s="13" t="s">
        <v>36</v>
      </c>
      <c r="P10" s="168" t="s">
        <v>37</v>
      </c>
      <c r="Q10" s="168" t="s">
        <v>38</v>
      </c>
      <c r="R10" s="168" t="s">
        <v>39</v>
      </c>
      <c r="S10" s="168" t="s">
        <v>40</v>
      </c>
      <c r="T10" s="169" t="s">
        <v>41</v>
      </c>
      <c r="U10" s="13" t="s">
        <v>42</v>
      </c>
      <c r="V10" s="13" t="s">
        <v>43</v>
      </c>
      <c r="W10" s="170" t="s">
        <v>44</v>
      </c>
      <c r="X10" s="16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71" t="s">
        <v>47</v>
      </c>
      <c r="Q24" s="171"/>
      <c r="R24" s="171"/>
      <c r="S24" s="171"/>
      <c r="T24" s="172" t="n">
        <f aca="false">SUM(T11:T23)</f>
        <v>0</v>
      </c>
      <c r="U24" s="172" t="n">
        <f aca="false">SUM(U11:U23)</f>
        <v>0</v>
      </c>
      <c r="V24" s="100"/>
      <c r="W24" s="100"/>
      <c r="X24" s="172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99"/>
      <c r="O25" s="204" t="s">
        <v>293</v>
      </c>
      <c r="P25" s="205" t="s">
        <v>48</v>
      </c>
      <c r="Q25" s="205"/>
      <c r="R25" s="205"/>
      <c r="S25" s="205"/>
      <c r="T25" s="206" t="e">
        <f aca="false">#REF!+'PORTAL-MOBILIARIOS'!T308+'PORTAL-EQUIPOS'!T183+TRANSPORTE!T24</f>
        <v>#REF!</v>
      </c>
      <c r="U25" s="172"/>
      <c r="V25" s="100"/>
      <c r="W25" s="100"/>
      <c r="X25" s="172"/>
    </row>
    <row r="27" customFormat="false" ht="15" hidden="false" customHeight="false" outlineLevel="0" collapsed="false">
      <c r="A27" s="6"/>
      <c r="B27" s="207" t="s">
        <v>294</v>
      </c>
      <c r="C27" s="6"/>
      <c r="D27" s="6"/>
      <c r="E27" s="73"/>
      <c r="F27" s="207" t="s">
        <v>295</v>
      </c>
      <c r="G27" s="207"/>
      <c r="H27" s="208"/>
      <c r="I27" s="209"/>
      <c r="J27" s="209"/>
      <c r="K27" s="57"/>
    </row>
    <row r="28" customFormat="false" ht="15" hidden="false" customHeight="false" outlineLevel="0" collapsed="false">
      <c r="A28" s="6"/>
      <c r="B28" s="210" t="s">
        <v>296</v>
      </c>
      <c r="C28" s="6"/>
      <c r="D28" s="6"/>
      <c r="E28" s="73"/>
      <c r="F28" s="210" t="s">
        <v>297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211" t="s">
        <v>298</v>
      </c>
      <c r="C30" s="6"/>
      <c r="D30" s="6"/>
      <c r="E30" s="73"/>
      <c r="F30" s="212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213"/>
      <c r="B31" s="214" t="s">
        <v>299</v>
      </c>
      <c r="C31" s="213"/>
      <c r="D31" s="213"/>
      <c r="E31" s="213"/>
      <c r="F31" s="214" t="s">
        <v>300</v>
      </c>
      <c r="G31" s="214"/>
      <c r="H31" s="213"/>
      <c r="I31" s="88"/>
      <c r="J31" s="88"/>
      <c r="K31" s="88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8"/>
      <c r="B1" s="160" t="s">
        <v>0</v>
      </c>
      <c r="C1" s="160"/>
      <c r="D1" s="160"/>
      <c r="E1" s="160"/>
      <c r="F1" s="160"/>
      <c r="G1" s="160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false" outlineLevel="0" collapsed="false">
      <c r="A2" s="161" t="n">
        <v>42369</v>
      </c>
      <c r="B2" s="162"/>
      <c r="C2" s="162" t="s">
        <v>1</v>
      </c>
      <c r="D2" s="162"/>
      <c r="E2" s="162" t="s">
        <v>2</v>
      </c>
      <c r="F2" s="162"/>
      <c r="G2" s="162"/>
      <c r="H2" s="162"/>
      <c r="I2" s="163" t="s">
        <v>3</v>
      </c>
      <c r="J2" s="162"/>
      <c r="K2" s="162"/>
      <c r="L2" s="162"/>
      <c r="M2" s="162"/>
      <c r="N2" s="162"/>
      <c r="O2" s="162"/>
      <c r="P2" s="162"/>
      <c r="Q2" s="162"/>
      <c r="R2" s="88"/>
      <c r="S2" s="88"/>
      <c r="T2" s="88"/>
      <c r="U2" s="88"/>
      <c r="V2" s="88"/>
      <c r="W2" s="88"/>
      <c r="X2" s="88"/>
    </row>
    <row r="3" customFormat="false" ht="15" hidden="false" customHeight="false" outlineLevel="0" collapsed="false">
      <c r="A3" s="164" t="s">
        <v>4</v>
      </c>
      <c r="B3" s="165" t="s">
        <v>5</v>
      </c>
      <c r="C3" s="166" t="s">
        <v>6</v>
      </c>
      <c r="D3" s="166"/>
      <c r="E3" s="167"/>
      <c r="F3" s="162"/>
      <c r="G3" s="167" t="n">
        <v>14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88"/>
      <c r="S3" s="88"/>
      <c r="T3" s="88"/>
      <c r="U3" s="88"/>
      <c r="V3" s="88"/>
      <c r="W3" s="88"/>
      <c r="X3" s="88"/>
    </row>
    <row r="4" customFormat="false" ht="15" hidden="false" customHeight="false" outlineLevel="0" collapsed="false">
      <c r="A4" s="167" t="s">
        <v>7</v>
      </c>
      <c r="B4" s="165" t="s">
        <v>8</v>
      </c>
      <c r="C4" s="166" t="s">
        <v>9</v>
      </c>
      <c r="D4" s="166"/>
      <c r="E4" s="167"/>
      <c r="F4" s="162"/>
      <c r="G4" s="167" t="s">
        <v>10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88"/>
      <c r="S4" s="88"/>
      <c r="T4" s="88"/>
      <c r="U4" s="88"/>
      <c r="V4" s="88"/>
      <c r="W4" s="88"/>
      <c r="X4" s="88"/>
    </row>
    <row r="5" customFormat="false" ht="15" hidden="false" customHeight="false" outlineLevel="0" collapsed="false">
      <c r="A5" s="167" t="s">
        <v>7</v>
      </c>
      <c r="B5" s="162"/>
      <c r="C5" s="166" t="s">
        <v>11</v>
      </c>
      <c r="D5" s="166"/>
      <c r="E5" s="167"/>
      <c r="F5" s="162"/>
      <c r="G5" s="167" t="s">
        <v>7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88"/>
      <c r="S5" s="88"/>
      <c r="T5" s="88"/>
      <c r="U5" s="88"/>
      <c r="V5" s="88"/>
      <c r="W5" s="88"/>
      <c r="X5" s="88"/>
    </row>
    <row r="6" customFormat="false" ht="15" hidden="false" customHeight="false" outlineLevel="0" collapsed="false">
      <c r="A6" s="167" t="s">
        <v>12</v>
      </c>
      <c r="B6" s="162"/>
      <c r="C6" s="166" t="s">
        <v>13</v>
      </c>
      <c r="D6" s="166"/>
      <c r="E6" s="167"/>
      <c r="F6" s="162"/>
      <c r="G6" s="167" t="s">
        <v>284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88"/>
      <c r="S6" s="88"/>
      <c r="T6" s="88"/>
      <c r="U6" s="88"/>
      <c r="V6" s="88"/>
      <c r="W6" s="88"/>
      <c r="X6" s="88"/>
    </row>
    <row r="7" customFormat="false" ht="15" hidden="false" customHeight="false" outlineLevel="0" collapsed="false">
      <c r="A7" s="167"/>
      <c r="B7" s="162"/>
      <c r="C7" s="166" t="s">
        <v>15</v>
      </c>
      <c r="D7" s="166"/>
      <c r="E7" s="167"/>
      <c r="F7" s="162"/>
      <c r="G7" s="167" t="s">
        <v>16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88"/>
      <c r="S7" s="88"/>
      <c r="T7" s="88"/>
      <c r="U7" s="88"/>
      <c r="V7" s="88"/>
      <c r="W7" s="88"/>
      <c r="X7" s="88"/>
    </row>
    <row r="8" customFormat="false" ht="15" hidden="false" customHeight="false" outlineLevel="0" collapsed="false">
      <c r="A8" s="162"/>
      <c r="B8" s="162"/>
      <c r="C8" s="166" t="s">
        <v>17</v>
      </c>
      <c r="D8" s="166"/>
      <c r="E8" s="167"/>
      <c r="F8" s="162"/>
      <c r="G8" s="167" t="s">
        <v>18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88"/>
      <c r="S8" s="88"/>
      <c r="T8" s="88"/>
      <c r="U8" s="88"/>
      <c r="V8" s="88"/>
      <c r="W8" s="88"/>
      <c r="X8" s="88"/>
    </row>
    <row r="9" customFormat="false" ht="15.75" hidden="false" customHeight="false" outlineLevel="0" collapsed="false">
      <c r="A9" s="162"/>
      <c r="B9" s="162"/>
      <c r="C9" s="166" t="s">
        <v>19</v>
      </c>
      <c r="D9" s="166"/>
      <c r="E9" s="167"/>
      <c r="F9" s="162"/>
      <c r="G9" s="167" t="s">
        <v>20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88"/>
      <c r="S9" s="88"/>
      <c r="T9" s="88"/>
      <c r="U9" s="88"/>
      <c r="V9" s="88"/>
      <c r="W9" s="88"/>
      <c r="X9" s="88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8" t="s">
        <v>29</v>
      </c>
      <c r="I10" s="168" t="s">
        <v>30</v>
      </c>
      <c r="J10" s="168" t="s">
        <v>31</v>
      </c>
      <c r="K10" s="168" t="s">
        <v>32</v>
      </c>
      <c r="L10" s="168" t="s">
        <v>33</v>
      </c>
      <c r="M10" s="168" t="s">
        <v>34</v>
      </c>
      <c r="N10" s="168" t="s">
        <v>35</v>
      </c>
      <c r="O10" s="13" t="s">
        <v>36</v>
      </c>
      <c r="P10" s="168" t="s">
        <v>37</v>
      </c>
      <c r="Q10" s="168" t="s">
        <v>38</v>
      </c>
      <c r="R10" s="168" t="s">
        <v>39</v>
      </c>
      <c r="S10" s="168" t="s">
        <v>40</v>
      </c>
      <c r="T10" s="169" t="s">
        <v>41</v>
      </c>
      <c r="U10" s="13" t="s">
        <v>42</v>
      </c>
      <c r="V10" s="13" t="s">
        <v>43</v>
      </c>
      <c r="W10" s="170" t="s">
        <v>44</v>
      </c>
      <c r="X10" s="169" t="s">
        <v>45</v>
      </c>
    </row>
    <row r="11" customFormat="false" ht="15" hidden="false" customHeight="false" outlineLevel="0" collapsed="false">
      <c r="A11" s="29" t="s">
        <v>285</v>
      </c>
      <c r="B11" s="17" t="s">
        <v>30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7"/>
      <c r="X11" s="87"/>
    </row>
    <row r="12" customFormat="false" ht="15" hidden="false" customHeight="false" outlineLevel="0" collapsed="false">
      <c r="A12" s="29" t="s">
        <v>285</v>
      </c>
      <c r="B12" s="17" t="s">
        <v>302</v>
      </c>
      <c r="C12" s="35"/>
      <c r="D12" s="36" t="s">
        <v>30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7"/>
      <c r="X12" s="40"/>
    </row>
    <row r="13" customFormat="false" ht="15" hidden="false" customHeight="false" outlineLevel="0" collapsed="false">
      <c r="A13" s="29" t="s">
        <v>285</v>
      </c>
      <c r="B13" s="17" t="s">
        <v>30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7"/>
      <c r="X13" s="40"/>
    </row>
    <row r="14" customFormat="false" ht="15" hidden="false" customHeight="false" outlineLevel="0" collapsed="false">
      <c r="A14" s="29" t="s">
        <v>285</v>
      </c>
      <c r="B14" s="17" t="s">
        <v>289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7"/>
      <c r="X14" s="87"/>
    </row>
    <row r="15" customFormat="false" ht="15" hidden="false" customHeight="false" outlineLevel="0" collapsed="false">
      <c r="A15" s="29" t="s">
        <v>285</v>
      </c>
      <c r="B15" s="17" t="s">
        <v>30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7"/>
      <c r="X15" s="87"/>
    </row>
    <row r="16" customFormat="false" ht="15" hidden="false" customHeight="false" outlineLevel="0" collapsed="false">
      <c r="A16" s="29" t="s">
        <v>285</v>
      </c>
      <c r="B16" s="17" t="s">
        <v>30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7"/>
      <c r="X16" s="8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71" t="s">
        <v>47</v>
      </c>
      <c r="Q24" s="171"/>
      <c r="R24" s="171"/>
      <c r="S24" s="171"/>
      <c r="T24" s="172" t="n">
        <f aca="false">SUM(T11:T23)</f>
        <v>12588744.94</v>
      </c>
      <c r="U24" s="172" t="n">
        <f aca="false">SUM(U11:U23)</f>
        <v>18158</v>
      </c>
      <c r="V24" s="100"/>
      <c r="W24" s="100"/>
      <c r="X24" s="172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306</v>
      </c>
      <c r="B3" s="17" t="s">
        <v>307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215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306</v>
      </c>
      <c r="B4" s="17" t="s">
        <v>308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215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306</v>
      </c>
      <c r="B5" s="17" t="s">
        <v>309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216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306</v>
      </c>
      <c r="B6" s="17" t="s">
        <v>310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216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306</v>
      </c>
      <c r="B7" s="17" t="s">
        <v>310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216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306</v>
      </c>
      <c r="B8" s="17" t="s">
        <v>311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216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306</v>
      </c>
      <c r="B9" s="17" t="s">
        <v>310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216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306</v>
      </c>
      <c r="B10" s="17" t="s">
        <v>312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216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306</v>
      </c>
      <c r="B3" s="17" t="s">
        <v>313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217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314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217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7"/>
    <col collapsed="false" customWidth="true" hidden="false" outlineLevel="0" max="3" min="3" style="0" width="9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6.7"/>
    <col collapsed="false" customWidth="true" hidden="false" outlineLevel="0" max="8" min="8" style="0" width="3.42"/>
    <col collapsed="false" customWidth="true" hidden="false" outlineLevel="0" max="10" min="9" style="0" width="2.99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4" min="14" style="0" width="7.56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2.13"/>
    <col collapsed="false" customWidth="true" hidden="false" outlineLevel="0" max="19" min="19" style="0" width="12.7"/>
    <col collapsed="false" customWidth="true" hidden="false" outlineLevel="0" max="20" min="20" style="0" width="14.14"/>
    <col collapsed="false" customWidth="true" hidden="false" outlineLevel="0" max="22" min="22" style="0" width="3.99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5.56"/>
    <col collapsed="false" customWidth="true" hidden="false" outlineLevel="0" max="26" min="26" style="0" width="12.85"/>
  </cols>
  <sheetData>
    <row r="1" customFormat="false" ht="33.7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23.25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3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5.75" hidden="false" customHeight="false" outlineLevel="0" collapsed="false">
      <c r="B5" s="71" t="s">
        <v>61</v>
      </c>
      <c r="C5" s="71"/>
      <c r="D5" s="3"/>
      <c r="E5" s="72" t="s">
        <v>1</v>
      </c>
      <c r="F5" s="72"/>
      <c r="G5" s="73" t="s">
        <v>2</v>
      </c>
      <c r="H5" s="73"/>
      <c r="I5" s="3"/>
      <c r="J5" s="4"/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9.5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M12" s="3"/>
      <c r="N12" s="3"/>
      <c r="O12" s="3"/>
      <c r="P12" s="3"/>
      <c r="Q12" s="3"/>
      <c r="Y12" s="75"/>
    </row>
    <row r="13" customFormat="false" ht="45.75" hidden="false" customHeight="false" outlineLevel="0" collapsed="false">
      <c r="A13" s="76" t="s">
        <v>62</v>
      </c>
      <c r="B13" s="77" t="s">
        <v>23</v>
      </c>
      <c r="C13" s="78" t="s">
        <v>24</v>
      </c>
      <c r="D13" s="79" t="s">
        <v>25</v>
      </c>
      <c r="E13" s="78" t="s">
        <v>26</v>
      </c>
      <c r="F13" s="79" t="s">
        <v>49</v>
      </c>
      <c r="G13" s="78" t="s">
        <v>28</v>
      </c>
      <c r="H13" s="80" t="s">
        <v>29</v>
      </c>
      <c r="I13" s="80" t="s">
        <v>30</v>
      </c>
      <c r="J13" s="80" t="s">
        <v>31</v>
      </c>
      <c r="K13" s="80" t="s">
        <v>32</v>
      </c>
      <c r="L13" s="80" t="s">
        <v>33</v>
      </c>
      <c r="M13" s="80" t="s">
        <v>34</v>
      </c>
      <c r="N13" s="80" t="s">
        <v>35</v>
      </c>
      <c r="O13" s="78" t="s">
        <v>36</v>
      </c>
      <c r="P13" s="80" t="s">
        <v>37</v>
      </c>
      <c r="Q13" s="80" t="s">
        <v>38</v>
      </c>
      <c r="R13" s="80" t="s">
        <v>39</v>
      </c>
      <c r="S13" s="80" t="s">
        <v>40</v>
      </c>
      <c r="T13" s="81" t="s">
        <v>41</v>
      </c>
      <c r="U13" s="78" t="s">
        <v>42</v>
      </c>
      <c r="V13" s="78" t="s">
        <v>43</v>
      </c>
      <c r="W13" s="82" t="s">
        <v>44</v>
      </c>
      <c r="X13" s="81" t="s">
        <v>45</v>
      </c>
    </row>
    <row r="14" s="88" customFormat="true" ht="15" hidden="false" customHeight="true" outlineLevel="0" collapsed="false">
      <c r="A14" s="83" t="s">
        <v>63</v>
      </c>
      <c r="B14" s="83" t="s">
        <v>64</v>
      </c>
      <c r="C14" s="36" t="s">
        <v>65</v>
      </c>
      <c r="D14" s="36" t="n">
        <v>3432</v>
      </c>
      <c r="E14" s="36" t="s">
        <v>66</v>
      </c>
      <c r="F14" s="36" t="s">
        <v>56</v>
      </c>
      <c r="G14" s="36"/>
      <c r="H14" s="39" t="s">
        <v>46</v>
      </c>
      <c r="I14" s="39" t="s">
        <v>46</v>
      </c>
      <c r="J14" s="84"/>
      <c r="K14" s="84"/>
      <c r="L14" s="84"/>
      <c r="M14" s="84"/>
      <c r="N14" s="84"/>
      <c r="O14" s="85" t="n">
        <v>44609</v>
      </c>
      <c r="P14" s="84"/>
      <c r="Q14" s="39" t="n">
        <v>2611</v>
      </c>
      <c r="R14" s="84"/>
      <c r="S14" s="84"/>
      <c r="T14" s="86" t="n">
        <v>14892.48</v>
      </c>
      <c r="U14" s="34" t="n">
        <v>496.38</v>
      </c>
      <c r="V14" s="36"/>
      <c r="W14" s="36"/>
      <c r="X14" s="87" t="n">
        <f aca="false">T14-U14</f>
        <v>14396.1</v>
      </c>
    </row>
    <row r="15" s="88" customFormat="true" ht="15" hidden="false" customHeight="true" outlineLevel="0" collapsed="false">
      <c r="A15" s="83" t="s">
        <v>63</v>
      </c>
      <c r="B15" s="83" t="s">
        <v>64</v>
      </c>
      <c r="C15" s="36" t="s">
        <v>65</v>
      </c>
      <c r="D15" s="36" t="n">
        <v>3433</v>
      </c>
      <c r="E15" s="36" t="s">
        <v>66</v>
      </c>
      <c r="F15" s="36" t="s">
        <v>56</v>
      </c>
      <c r="G15" s="36"/>
      <c r="H15" s="39" t="s">
        <v>46</v>
      </c>
      <c r="I15" s="39" t="s">
        <v>46</v>
      </c>
      <c r="J15" s="84"/>
      <c r="K15" s="84"/>
      <c r="L15" s="84"/>
      <c r="M15" s="84"/>
      <c r="N15" s="84"/>
      <c r="O15" s="85" t="n">
        <v>44609</v>
      </c>
      <c r="P15" s="84"/>
      <c r="Q15" s="39" t="n">
        <v>2611</v>
      </c>
      <c r="R15" s="84"/>
      <c r="S15" s="84"/>
      <c r="T15" s="86" t="n">
        <v>14892.48</v>
      </c>
      <c r="U15" s="34" t="n">
        <v>496.38</v>
      </c>
      <c r="V15" s="36"/>
      <c r="W15" s="36"/>
      <c r="X15" s="87" t="n">
        <f aca="false">T15-U15</f>
        <v>14396.1</v>
      </c>
    </row>
    <row r="16" s="88" customFormat="true" ht="15" hidden="false" customHeight="true" outlineLevel="0" collapsed="false">
      <c r="A16" s="83" t="s">
        <v>63</v>
      </c>
      <c r="B16" s="83" t="s">
        <v>64</v>
      </c>
      <c r="C16" s="36" t="s">
        <v>65</v>
      </c>
      <c r="D16" s="36" t="n">
        <v>3434</v>
      </c>
      <c r="E16" s="36" t="s">
        <v>66</v>
      </c>
      <c r="F16" s="36" t="s">
        <v>56</v>
      </c>
      <c r="G16" s="36"/>
      <c r="H16" s="39" t="s">
        <v>46</v>
      </c>
      <c r="I16" s="39" t="s">
        <v>46</v>
      </c>
      <c r="J16" s="84"/>
      <c r="K16" s="84"/>
      <c r="L16" s="84"/>
      <c r="M16" s="84"/>
      <c r="N16" s="84"/>
      <c r="O16" s="85" t="n">
        <v>44609</v>
      </c>
      <c r="P16" s="84"/>
      <c r="Q16" s="39" t="n">
        <v>2611</v>
      </c>
      <c r="R16" s="84"/>
      <c r="S16" s="84"/>
      <c r="T16" s="86" t="n">
        <v>14892.49</v>
      </c>
      <c r="U16" s="34" t="n">
        <v>496.38</v>
      </c>
      <c r="V16" s="36"/>
      <c r="W16" s="36"/>
      <c r="X16" s="87" t="n">
        <f aca="false">T16-U16</f>
        <v>14396.11</v>
      </c>
    </row>
    <row r="17" s="88" customFormat="true" ht="15" hidden="false" customHeight="true" outlineLevel="0" collapsed="false">
      <c r="A17" s="83" t="s">
        <v>63</v>
      </c>
      <c r="B17" s="83" t="s">
        <v>64</v>
      </c>
      <c r="C17" s="36" t="s">
        <v>65</v>
      </c>
      <c r="D17" s="36" t="n">
        <v>3435</v>
      </c>
      <c r="E17" s="36" t="s">
        <v>66</v>
      </c>
      <c r="F17" s="36" t="s">
        <v>56</v>
      </c>
      <c r="G17" s="36"/>
      <c r="H17" s="39" t="s">
        <v>46</v>
      </c>
      <c r="I17" s="39" t="s">
        <v>46</v>
      </c>
      <c r="J17" s="84"/>
      <c r="K17" s="84"/>
      <c r="L17" s="84"/>
      <c r="M17" s="84"/>
      <c r="N17" s="84"/>
      <c r="O17" s="85" t="n">
        <v>44609</v>
      </c>
      <c r="P17" s="84"/>
      <c r="Q17" s="39" t="n">
        <v>2611</v>
      </c>
      <c r="R17" s="84"/>
      <c r="S17" s="84"/>
      <c r="T17" s="86" t="n">
        <v>14892.49</v>
      </c>
      <c r="U17" s="34" t="n">
        <v>496.38</v>
      </c>
      <c r="V17" s="36"/>
      <c r="W17" s="36"/>
      <c r="X17" s="87" t="n">
        <f aca="false">T17-U17</f>
        <v>14396.11</v>
      </c>
    </row>
    <row r="18" s="88" customFormat="true" ht="15" hidden="false" customHeight="true" outlineLevel="0" collapsed="false">
      <c r="A18" s="83" t="s">
        <v>67</v>
      </c>
      <c r="B18" s="83" t="s">
        <v>64</v>
      </c>
      <c r="C18" s="36" t="s">
        <v>65</v>
      </c>
      <c r="D18" s="36" t="n">
        <v>3436</v>
      </c>
      <c r="E18" s="36" t="s">
        <v>66</v>
      </c>
      <c r="F18" s="36" t="s">
        <v>56</v>
      </c>
      <c r="G18" s="36"/>
      <c r="H18" s="39" t="s">
        <v>46</v>
      </c>
      <c r="I18" s="39" t="s">
        <v>46</v>
      </c>
      <c r="J18" s="84"/>
      <c r="K18" s="84"/>
      <c r="L18" s="84"/>
      <c r="M18" s="84"/>
      <c r="N18" s="84"/>
      <c r="O18" s="85" t="n">
        <v>44609</v>
      </c>
      <c r="P18" s="84"/>
      <c r="Q18" s="39" t="n">
        <v>2611</v>
      </c>
      <c r="R18" s="84"/>
      <c r="S18" s="84"/>
      <c r="T18" s="86" t="n">
        <v>14892.49</v>
      </c>
      <c r="U18" s="34" t="n">
        <v>496.38</v>
      </c>
      <c r="V18" s="36"/>
      <c r="W18" s="36"/>
      <c r="X18" s="87" t="n">
        <f aca="false">T18-U18</f>
        <v>14396.11</v>
      </c>
    </row>
    <row r="19" s="88" customFormat="true" ht="15" hidden="false" customHeight="true" outlineLevel="0" collapsed="false">
      <c r="A19" s="83" t="s">
        <v>68</v>
      </c>
      <c r="B19" s="89" t="s">
        <v>69</v>
      </c>
      <c r="C19" s="36" t="s">
        <v>65</v>
      </c>
      <c r="D19" s="39" t="n">
        <v>3437</v>
      </c>
      <c r="E19" s="36" t="s">
        <v>66</v>
      </c>
      <c r="F19" s="36" t="s">
        <v>70</v>
      </c>
      <c r="G19" s="17"/>
      <c r="H19" s="39" t="s">
        <v>46</v>
      </c>
      <c r="I19" s="39" t="s">
        <v>46</v>
      </c>
      <c r="J19" s="17"/>
      <c r="K19" s="17"/>
      <c r="L19" s="17"/>
      <c r="M19" s="17"/>
      <c r="N19" s="17"/>
      <c r="O19" s="85" t="n">
        <v>44609</v>
      </c>
      <c r="P19" s="84"/>
      <c r="Q19" s="39" t="n">
        <v>2611</v>
      </c>
      <c r="R19" s="17"/>
      <c r="S19" s="17"/>
      <c r="T19" s="86" t="n">
        <v>1804.4</v>
      </c>
      <c r="U19" s="90" t="n">
        <v>60.11</v>
      </c>
      <c r="V19" s="17"/>
      <c r="W19" s="87"/>
      <c r="X19" s="87" t="n">
        <f aca="false">T19-U19</f>
        <v>1744.29</v>
      </c>
    </row>
    <row r="20" s="88" customFormat="true" ht="15" hidden="false" customHeight="true" outlineLevel="0" collapsed="false">
      <c r="A20" s="83" t="s">
        <v>71</v>
      </c>
      <c r="B20" s="89" t="s">
        <v>69</v>
      </c>
      <c r="C20" s="36" t="s">
        <v>65</v>
      </c>
      <c r="D20" s="39" t="n">
        <v>3449</v>
      </c>
      <c r="E20" s="36" t="s">
        <v>66</v>
      </c>
      <c r="F20" s="36" t="s">
        <v>72</v>
      </c>
      <c r="G20" s="17"/>
      <c r="H20" s="39" t="s">
        <v>46</v>
      </c>
      <c r="I20" s="39" t="s">
        <v>46</v>
      </c>
      <c r="J20" s="17"/>
      <c r="K20" s="17"/>
      <c r="L20" s="17"/>
      <c r="M20" s="17"/>
      <c r="N20" s="17"/>
      <c r="O20" s="85" t="n">
        <v>44609</v>
      </c>
      <c r="P20" s="84"/>
      <c r="Q20" s="39" t="n">
        <v>2611</v>
      </c>
      <c r="R20" s="17"/>
      <c r="S20" s="17"/>
      <c r="T20" s="86" t="n">
        <v>2437.05</v>
      </c>
      <c r="U20" s="90" t="n">
        <v>81.2</v>
      </c>
      <c r="V20" s="17"/>
      <c r="W20" s="87"/>
      <c r="X20" s="87" t="n">
        <f aca="false">T20-U20</f>
        <v>2355.85</v>
      </c>
    </row>
    <row r="21" s="88" customFormat="true" ht="15" hidden="false" customHeight="true" outlineLevel="0" collapsed="false">
      <c r="A21" s="83" t="s">
        <v>73</v>
      </c>
      <c r="B21" s="89" t="s">
        <v>74</v>
      </c>
      <c r="C21" s="36" t="s">
        <v>65</v>
      </c>
      <c r="D21" s="39" t="n">
        <v>3438</v>
      </c>
      <c r="E21" s="36" t="s">
        <v>66</v>
      </c>
      <c r="F21" s="36" t="s">
        <v>72</v>
      </c>
      <c r="G21" s="17"/>
      <c r="H21" s="39" t="s">
        <v>46</v>
      </c>
      <c r="I21" s="39" t="s">
        <v>46</v>
      </c>
      <c r="J21" s="17"/>
      <c r="K21" s="17"/>
      <c r="L21" s="17"/>
      <c r="M21" s="17"/>
      <c r="N21" s="17"/>
      <c r="O21" s="85" t="n">
        <v>44609</v>
      </c>
      <c r="P21" s="84"/>
      <c r="Q21" s="39" t="n">
        <v>2611</v>
      </c>
      <c r="R21" s="17"/>
      <c r="S21" s="17"/>
      <c r="T21" s="86" t="n">
        <v>8331.27</v>
      </c>
      <c r="U21" s="90" t="n">
        <v>277.68</v>
      </c>
      <c r="V21" s="17"/>
      <c r="W21" s="87"/>
      <c r="X21" s="87" t="n">
        <f aca="false">T21-U21</f>
        <v>8053.59</v>
      </c>
    </row>
    <row r="22" s="88" customFormat="true" ht="15" hidden="false" customHeight="true" outlineLevel="0" collapsed="false">
      <c r="A22" s="83" t="s">
        <v>73</v>
      </c>
      <c r="B22" s="89" t="s">
        <v>75</v>
      </c>
      <c r="C22" s="36" t="s">
        <v>65</v>
      </c>
      <c r="D22" s="39" t="n">
        <v>3439</v>
      </c>
      <c r="E22" s="36" t="s">
        <v>66</v>
      </c>
      <c r="F22" s="36" t="s">
        <v>56</v>
      </c>
      <c r="G22" s="17"/>
      <c r="H22" s="39" t="s">
        <v>46</v>
      </c>
      <c r="I22" s="39" t="s">
        <v>46</v>
      </c>
      <c r="J22" s="17"/>
      <c r="K22" s="17"/>
      <c r="L22" s="17"/>
      <c r="M22" s="17"/>
      <c r="N22" s="17"/>
      <c r="O22" s="85" t="n">
        <v>44609</v>
      </c>
      <c r="P22" s="84"/>
      <c r="Q22" s="39" t="n">
        <v>2611</v>
      </c>
      <c r="R22" s="17"/>
      <c r="S22" s="17"/>
      <c r="T22" s="86" t="n">
        <v>12443.1</v>
      </c>
      <c r="U22" s="90" t="n">
        <v>414.74</v>
      </c>
      <c r="V22" s="17"/>
      <c r="W22" s="87"/>
      <c r="X22" s="87" t="n">
        <f aca="false">T22-U22</f>
        <v>12028.36</v>
      </c>
    </row>
    <row r="23" s="88" customFormat="true" ht="15" hidden="false" customHeight="true" outlineLevel="0" collapsed="false">
      <c r="A23" s="83" t="s">
        <v>73</v>
      </c>
      <c r="B23" s="89" t="s">
        <v>75</v>
      </c>
      <c r="C23" s="36" t="s">
        <v>65</v>
      </c>
      <c r="D23" s="39" t="n">
        <v>3440</v>
      </c>
      <c r="E23" s="36" t="s">
        <v>66</v>
      </c>
      <c r="F23" s="36" t="s">
        <v>56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85" t="n">
        <v>44609</v>
      </c>
      <c r="P23" s="84"/>
      <c r="Q23" s="39" t="n">
        <v>2611</v>
      </c>
      <c r="R23" s="29"/>
      <c r="S23" s="29"/>
      <c r="T23" s="86" t="n">
        <v>12443.1</v>
      </c>
      <c r="U23" s="90" t="n">
        <v>414.74</v>
      </c>
      <c r="V23" s="17"/>
      <c r="W23" s="87"/>
      <c r="X23" s="87" t="n">
        <f aca="false">T23-U23</f>
        <v>12028.36</v>
      </c>
    </row>
    <row r="24" s="88" customFormat="true" ht="15" hidden="false" customHeight="true" outlineLevel="0" collapsed="false">
      <c r="A24" s="83" t="s">
        <v>73</v>
      </c>
      <c r="B24" s="89" t="s">
        <v>75</v>
      </c>
      <c r="C24" s="36" t="s">
        <v>65</v>
      </c>
      <c r="D24" s="36" t="n">
        <v>3441</v>
      </c>
      <c r="E24" s="36" t="s">
        <v>66</v>
      </c>
      <c r="F24" s="36" t="s">
        <v>56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85" t="n">
        <v>44609</v>
      </c>
      <c r="P24" s="84"/>
      <c r="Q24" s="39" t="n">
        <v>2611</v>
      </c>
      <c r="R24" s="29"/>
      <c r="S24" s="29"/>
      <c r="T24" s="86" t="n">
        <v>12443.1</v>
      </c>
      <c r="U24" s="90" t="n">
        <v>414.74</v>
      </c>
      <c r="V24" s="17"/>
      <c r="W24" s="87"/>
      <c r="X24" s="87" t="n">
        <f aca="false">T24-U24</f>
        <v>12028.36</v>
      </c>
    </row>
    <row r="25" s="88" customFormat="true" ht="15" hidden="false" customHeight="true" outlineLevel="0" collapsed="false">
      <c r="A25" s="83" t="s">
        <v>73</v>
      </c>
      <c r="B25" s="89" t="s">
        <v>75</v>
      </c>
      <c r="C25" s="36" t="s">
        <v>65</v>
      </c>
      <c r="D25" s="36" t="n">
        <v>3442</v>
      </c>
      <c r="E25" s="36" t="s">
        <v>66</v>
      </c>
      <c r="F25" s="36" t="s">
        <v>56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85" t="n">
        <v>44609</v>
      </c>
      <c r="P25" s="84"/>
      <c r="Q25" s="39" t="n">
        <v>2611</v>
      </c>
      <c r="R25" s="29"/>
      <c r="S25" s="29"/>
      <c r="T25" s="86" t="n">
        <v>12443.1</v>
      </c>
      <c r="U25" s="90" t="n">
        <v>414.74</v>
      </c>
      <c r="V25" s="17"/>
      <c r="W25" s="87"/>
      <c r="X25" s="87" t="n">
        <f aca="false">T25-U25</f>
        <v>12028.36</v>
      </c>
    </row>
    <row r="26" s="88" customFormat="true" ht="15" hidden="false" customHeight="true" outlineLevel="0" collapsed="false">
      <c r="A26" s="91" t="s">
        <v>76</v>
      </c>
      <c r="B26" s="89" t="s">
        <v>75</v>
      </c>
      <c r="C26" s="36" t="s">
        <v>65</v>
      </c>
      <c r="D26" s="92" t="n">
        <v>3443</v>
      </c>
      <c r="E26" s="36" t="s">
        <v>66</v>
      </c>
      <c r="F26" s="36" t="s">
        <v>56</v>
      </c>
      <c r="G26" s="92"/>
      <c r="H26" s="93" t="s">
        <v>46</v>
      </c>
      <c r="I26" s="93" t="s">
        <v>46</v>
      </c>
      <c r="J26" s="94"/>
      <c r="K26" s="94"/>
      <c r="L26" s="94"/>
      <c r="M26" s="94"/>
      <c r="N26" s="94"/>
      <c r="O26" s="85" t="n">
        <v>44609</v>
      </c>
      <c r="P26" s="84"/>
      <c r="Q26" s="39" t="n">
        <v>2611</v>
      </c>
      <c r="R26" s="94"/>
      <c r="S26" s="94"/>
      <c r="T26" s="86" t="n">
        <v>12443.1</v>
      </c>
      <c r="U26" s="90" t="n">
        <v>414.74</v>
      </c>
      <c r="V26" s="17"/>
      <c r="W26" s="87"/>
      <c r="X26" s="87" t="n">
        <f aca="false">T26-U26</f>
        <v>12028.36</v>
      </c>
    </row>
    <row r="27" s="88" customFormat="true" ht="15" hidden="false" customHeight="true" outlineLevel="0" collapsed="false">
      <c r="A27" s="91" t="s">
        <v>76</v>
      </c>
      <c r="B27" s="89" t="s">
        <v>75</v>
      </c>
      <c r="C27" s="36" t="s">
        <v>65</v>
      </c>
      <c r="D27" s="36" t="n">
        <v>3444</v>
      </c>
      <c r="E27" s="36" t="s">
        <v>66</v>
      </c>
      <c r="F27" s="36" t="s">
        <v>56</v>
      </c>
      <c r="G27" s="36"/>
      <c r="H27" s="39" t="s">
        <v>46</v>
      </c>
      <c r="I27" s="39" t="s">
        <v>46</v>
      </c>
      <c r="J27" s="84"/>
      <c r="K27" s="84"/>
      <c r="L27" s="84"/>
      <c r="M27" s="84"/>
      <c r="N27" s="84"/>
      <c r="O27" s="85" t="n">
        <v>44609</v>
      </c>
      <c r="P27" s="84"/>
      <c r="Q27" s="39" t="n">
        <v>2611</v>
      </c>
      <c r="R27" s="84"/>
      <c r="S27" s="84"/>
      <c r="T27" s="86" t="n">
        <v>12443.1</v>
      </c>
      <c r="U27" s="90" t="n">
        <v>414.74</v>
      </c>
      <c r="V27" s="17"/>
      <c r="W27" s="87"/>
      <c r="X27" s="87" t="n">
        <f aca="false">T27-U27</f>
        <v>12028.36</v>
      </c>
    </row>
    <row r="28" s="88" customFormat="true" ht="15" hidden="false" customHeight="true" outlineLevel="0" collapsed="false">
      <c r="A28" s="91" t="s">
        <v>76</v>
      </c>
      <c r="B28" s="89" t="s">
        <v>75</v>
      </c>
      <c r="C28" s="36" t="s">
        <v>65</v>
      </c>
      <c r="D28" s="36" t="n">
        <v>3445</v>
      </c>
      <c r="E28" s="36" t="s">
        <v>66</v>
      </c>
      <c r="F28" s="36" t="s">
        <v>56</v>
      </c>
      <c r="G28" s="36"/>
      <c r="H28" s="39" t="s">
        <v>46</v>
      </c>
      <c r="I28" s="39" t="s">
        <v>46</v>
      </c>
      <c r="J28" s="84"/>
      <c r="K28" s="84"/>
      <c r="L28" s="84"/>
      <c r="M28" s="84"/>
      <c r="N28" s="84"/>
      <c r="O28" s="85" t="n">
        <v>44609</v>
      </c>
      <c r="P28" s="84"/>
      <c r="Q28" s="39" t="n">
        <v>2611</v>
      </c>
      <c r="R28" s="84"/>
      <c r="S28" s="84"/>
      <c r="T28" s="86" t="n">
        <v>12443.1</v>
      </c>
      <c r="U28" s="90" t="n">
        <v>414.74</v>
      </c>
      <c r="V28" s="17"/>
      <c r="W28" s="87"/>
      <c r="X28" s="87" t="n">
        <f aca="false">T28-U28</f>
        <v>12028.36</v>
      </c>
    </row>
    <row r="29" s="88" customFormat="true" ht="15" hidden="false" customHeight="true" outlineLevel="0" collapsed="false">
      <c r="A29" s="91" t="s">
        <v>76</v>
      </c>
      <c r="B29" s="89" t="s">
        <v>75</v>
      </c>
      <c r="C29" s="36" t="s">
        <v>65</v>
      </c>
      <c r="D29" s="36" t="n">
        <v>3446</v>
      </c>
      <c r="E29" s="36" t="s">
        <v>66</v>
      </c>
      <c r="F29" s="36" t="s">
        <v>56</v>
      </c>
      <c r="G29" s="36"/>
      <c r="H29" s="39" t="s">
        <v>46</v>
      </c>
      <c r="I29" s="39" t="s">
        <v>46</v>
      </c>
      <c r="J29" s="84"/>
      <c r="K29" s="84"/>
      <c r="L29" s="84"/>
      <c r="M29" s="84"/>
      <c r="N29" s="84"/>
      <c r="O29" s="85" t="n">
        <v>44609</v>
      </c>
      <c r="P29" s="84"/>
      <c r="Q29" s="39" t="n">
        <v>2611</v>
      </c>
      <c r="R29" s="84"/>
      <c r="S29" s="84"/>
      <c r="T29" s="86" t="n">
        <v>12443.1</v>
      </c>
      <c r="U29" s="90" t="n">
        <v>414.74</v>
      </c>
      <c r="V29" s="17"/>
      <c r="W29" s="87"/>
      <c r="X29" s="87" t="n">
        <f aca="false">T29-U29</f>
        <v>12028.36</v>
      </c>
    </row>
    <row r="30" s="88" customFormat="true" ht="15" hidden="false" customHeight="true" outlineLevel="0" collapsed="false">
      <c r="A30" s="91" t="s">
        <v>77</v>
      </c>
      <c r="B30" s="91" t="s">
        <v>78</v>
      </c>
      <c r="C30" s="36" t="s">
        <v>65</v>
      </c>
      <c r="D30" s="36" t="n">
        <v>3447</v>
      </c>
      <c r="E30" s="36" t="s">
        <v>66</v>
      </c>
      <c r="F30" s="36" t="s">
        <v>56</v>
      </c>
      <c r="G30" s="36"/>
      <c r="H30" s="39" t="s">
        <v>46</v>
      </c>
      <c r="I30" s="39" t="s">
        <v>46</v>
      </c>
      <c r="J30" s="84"/>
      <c r="K30" s="84"/>
      <c r="L30" s="84"/>
      <c r="M30" s="84"/>
      <c r="N30" s="84"/>
      <c r="O30" s="85" t="n">
        <v>44609</v>
      </c>
      <c r="P30" s="84"/>
      <c r="Q30" s="39" t="n">
        <v>2611</v>
      </c>
      <c r="R30" s="84"/>
      <c r="S30" s="84"/>
      <c r="T30" s="95" t="n">
        <v>14892.49</v>
      </c>
      <c r="U30" s="90" t="n">
        <v>414.74</v>
      </c>
      <c r="V30" s="17"/>
      <c r="W30" s="87"/>
      <c r="X30" s="87" t="n">
        <f aca="false">T30-U30</f>
        <v>14477.75</v>
      </c>
    </row>
    <row r="31" s="88" customFormat="true" ht="15" hidden="false" customHeight="true" outlineLevel="0" collapsed="false">
      <c r="A31" s="91" t="s">
        <v>77</v>
      </c>
      <c r="B31" s="91" t="s">
        <v>78</v>
      </c>
      <c r="C31" s="36" t="s">
        <v>65</v>
      </c>
      <c r="D31" s="36" t="n">
        <v>3448</v>
      </c>
      <c r="E31" s="36" t="s">
        <v>66</v>
      </c>
      <c r="F31" s="36" t="s">
        <v>56</v>
      </c>
      <c r="G31" s="36"/>
      <c r="H31" s="39" t="s">
        <v>46</v>
      </c>
      <c r="I31" s="39" t="s">
        <v>46</v>
      </c>
      <c r="J31" s="84"/>
      <c r="K31" s="84"/>
      <c r="L31" s="84"/>
      <c r="M31" s="84"/>
      <c r="N31" s="84"/>
      <c r="O31" s="85" t="n">
        <v>44609</v>
      </c>
      <c r="P31" s="84"/>
      <c r="Q31" s="39" t="n">
        <v>2611</v>
      </c>
      <c r="R31" s="84"/>
      <c r="S31" s="84"/>
      <c r="T31" s="95" t="n">
        <v>14892.48</v>
      </c>
      <c r="U31" s="90" t="n">
        <v>414.74</v>
      </c>
      <c r="V31" s="17"/>
      <c r="W31" s="87"/>
      <c r="X31" s="87" t="n">
        <f aca="false">T31-U31</f>
        <v>14477.74</v>
      </c>
    </row>
    <row r="32" s="88" customFormat="true" ht="15" hidden="false" customHeight="true" outlineLevel="0" collapsed="false">
      <c r="A32" s="83" t="s">
        <v>63</v>
      </c>
      <c r="B32" s="91" t="s">
        <v>79</v>
      </c>
      <c r="C32" s="36" t="s">
        <v>65</v>
      </c>
      <c r="D32" s="36" t="n">
        <v>3450</v>
      </c>
      <c r="E32" s="36" t="s">
        <v>66</v>
      </c>
      <c r="F32" s="92" t="s">
        <v>54</v>
      </c>
      <c r="G32" s="36"/>
      <c r="H32" s="39" t="s">
        <v>46</v>
      </c>
      <c r="I32" s="39" t="s">
        <v>46</v>
      </c>
      <c r="J32" s="84"/>
      <c r="K32" s="84"/>
      <c r="L32" s="84"/>
      <c r="M32" s="84"/>
      <c r="N32" s="84"/>
      <c r="O32" s="85" t="n">
        <v>44609</v>
      </c>
      <c r="P32" s="84"/>
      <c r="Q32" s="39" t="n">
        <v>2611</v>
      </c>
      <c r="R32" s="84"/>
      <c r="S32" s="84"/>
      <c r="T32" s="95" t="n">
        <v>9881.62</v>
      </c>
      <c r="U32" s="40" t="n">
        <v>329.35</v>
      </c>
      <c r="V32" s="17"/>
      <c r="W32" s="87"/>
      <c r="X32" s="87" t="n">
        <f aca="false">T32-U32</f>
        <v>9552.27</v>
      </c>
    </row>
    <row r="33" s="88" customFormat="true" ht="15" hidden="false" customHeight="true" outlineLevel="0" collapsed="false">
      <c r="A33" s="83" t="s">
        <v>63</v>
      </c>
      <c r="B33" s="91" t="s">
        <v>79</v>
      </c>
      <c r="C33" s="36" t="s">
        <v>65</v>
      </c>
      <c r="D33" s="36" t="n">
        <v>3451</v>
      </c>
      <c r="E33" s="36" t="s">
        <v>66</v>
      </c>
      <c r="F33" s="92" t="s">
        <v>54</v>
      </c>
      <c r="G33" s="36"/>
      <c r="H33" s="39" t="s">
        <v>46</v>
      </c>
      <c r="I33" s="39" t="s">
        <v>46</v>
      </c>
      <c r="J33" s="84"/>
      <c r="K33" s="84"/>
      <c r="L33" s="84"/>
      <c r="M33" s="84"/>
      <c r="N33" s="84"/>
      <c r="O33" s="85" t="n">
        <v>44609</v>
      </c>
      <c r="P33" s="84"/>
      <c r="Q33" s="39" t="n">
        <v>2611</v>
      </c>
      <c r="R33" s="84"/>
      <c r="S33" s="84"/>
      <c r="T33" s="95" t="n">
        <v>9881.61</v>
      </c>
      <c r="U33" s="40" t="n">
        <v>329.35</v>
      </c>
      <c r="V33" s="17"/>
      <c r="W33" s="87"/>
      <c r="X33" s="87" t="n">
        <f aca="false">T33-U33</f>
        <v>9552.26</v>
      </c>
    </row>
    <row r="34" s="88" customFormat="true" ht="15" hidden="false" customHeight="true" outlineLevel="0" collapsed="false">
      <c r="A34" s="96" t="s">
        <v>80</v>
      </c>
      <c r="B34" s="91" t="s">
        <v>81</v>
      </c>
      <c r="C34" s="36" t="s">
        <v>65</v>
      </c>
      <c r="D34" s="39" t="n">
        <v>3452</v>
      </c>
      <c r="E34" s="36" t="s">
        <v>66</v>
      </c>
      <c r="F34" s="92" t="s">
        <v>54</v>
      </c>
      <c r="G34" s="36"/>
      <c r="H34" s="39" t="s">
        <v>46</v>
      </c>
      <c r="I34" s="39" t="s">
        <v>46</v>
      </c>
      <c r="J34" s="84"/>
      <c r="K34" s="84"/>
      <c r="L34" s="84"/>
      <c r="M34" s="84"/>
      <c r="N34" s="84"/>
      <c r="O34" s="85" t="n">
        <v>44609</v>
      </c>
      <c r="P34" s="84"/>
      <c r="Q34" s="39" t="n">
        <v>2611</v>
      </c>
      <c r="R34" s="84"/>
      <c r="S34" s="84"/>
      <c r="T34" s="95" t="n">
        <v>11229.06</v>
      </c>
      <c r="U34" s="40" t="n">
        <v>374.27</v>
      </c>
      <c r="V34" s="29"/>
      <c r="W34" s="87"/>
      <c r="X34" s="87" t="n">
        <f aca="false">T34-U34</f>
        <v>10854.79</v>
      </c>
    </row>
    <row r="35" s="88" customFormat="true" ht="15" hidden="false" customHeight="true" outlineLevel="0" collapsed="false">
      <c r="A35" s="96" t="s">
        <v>80</v>
      </c>
      <c r="B35" s="91" t="s">
        <v>81</v>
      </c>
      <c r="C35" s="36" t="s">
        <v>65</v>
      </c>
      <c r="D35" s="39" t="n">
        <v>3453</v>
      </c>
      <c r="E35" s="36" t="s">
        <v>66</v>
      </c>
      <c r="F35" s="92" t="s">
        <v>54</v>
      </c>
      <c r="G35" s="36"/>
      <c r="H35" s="39" t="s">
        <v>46</v>
      </c>
      <c r="I35" s="39" t="s">
        <v>46</v>
      </c>
      <c r="J35" s="84"/>
      <c r="K35" s="84"/>
      <c r="L35" s="84"/>
      <c r="M35" s="84"/>
      <c r="N35" s="84"/>
      <c r="O35" s="85" t="n">
        <v>44609</v>
      </c>
      <c r="P35" s="84"/>
      <c r="Q35" s="39" t="n">
        <v>2611</v>
      </c>
      <c r="R35" s="84"/>
      <c r="S35" s="84"/>
      <c r="T35" s="95" t="n">
        <v>11229.06</v>
      </c>
      <c r="U35" s="40" t="n">
        <v>374.27</v>
      </c>
      <c r="V35" s="29"/>
      <c r="W35" s="87"/>
      <c r="X35" s="87" t="n">
        <f aca="false">T35-U35</f>
        <v>10854.79</v>
      </c>
    </row>
    <row r="36" s="88" customFormat="true" ht="15" hidden="false" customHeight="true" outlineLevel="0" collapsed="false">
      <c r="A36" s="96" t="s">
        <v>82</v>
      </c>
      <c r="B36" s="91" t="s">
        <v>81</v>
      </c>
      <c r="C36" s="36" t="s">
        <v>65</v>
      </c>
      <c r="D36" s="39" t="n">
        <v>3454</v>
      </c>
      <c r="E36" s="36" t="s">
        <v>66</v>
      </c>
      <c r="F36" s="92" t="s">
        <v>54</v>
      </c>
      <c r="G36" s="36"/>
      <c r="H36" s="39" t="s">
        <v>46</v>
      </c>
      <c r="I36" s="39" t="s">
        <v>46</v>
      </c>
      <c r="J36" s="84"/>
      <c r="K36" s="84"/>
      <c r="L36" s="84"/>
      <c r="M36" s="84"/>
      <c r="N36" s="84"/>
      <c r="O36" s="85" t="n">
        <v>44609</v>
      </c>
      <c r="P36" s="84"/>
      <c r="Q36" s="39" t="n">
        <v>2611</v>
      </c>
      <c r="R36" s="84"/>
      <c r="S36" s="84"/>
      <c r="T36" s="95" t="n">
        <v>11229.05</v>
      </c>
      <c r="U36" s="40" t="n">
        <v>374.27</v>
      </c>
      <c r="V36" s="29"/>
      <c r="W36" s="87"/>
      <c r="X36" s="87" t="n">
        <f aca="false">T36-U36</f>
        <v>10854.78</v>
      </c>
    </row>
    <row r="37" s="88" customFormat="true" ht="15" hidden="false" customHeight="true" outlineLevel="0" collapsed="false">
      <c r="A37" s="91" t="s">
        <v>76</v>
      </c>
      <c r="B37" s="96" t="s">
        <v>83</v>
      </c>
      <c r="C37" s="36" t="s">
        <v>65</v>
      </c>
      <c r="D37" s="39" t="n">
        <v>3471</v>
      </c>
      <c r="E37" s="36" t="s">
        <v>66</v>
      </c>
      <c r="F37" s="36" t="s">
        <v>56</v>
      </c>
      <c r="G37" s="36"/>
      <c r="H37" s="39" t="s">
        <v>46</v>
      </c>
      <c r="I37" s="39" t="s">
        <v>46</v>
      </c>
      <c r="J37" s="84"/>
      <c r="K37" s="84"/>
      <c r="L37" s="84"/>
      <c r="M37" s="84"/>
      <c r="N37" s="84"/>
      <c r="O37" s="85" t="n">
        <v>44609</v>
      </c>
      <c r="P37" s="84"/>
      <c r="Q37" s="39" t="n">
        <v>2611</v>
      </c>
      <c r="R37" s="84"/>
      <c r="S37" s="84"/>
      <c r="T37" s="95" t="n">
        <v>8276.55</v>
      </c>
      <c r="U37" s="40" t="n">
        <v>275.85</v>
      </c>
      <c r="V37" s="29"/>
      <c r="W37" s="87"/>
      <c r="X37" s="87" t="n">
        <f aca="false">T37-U37</f>
        <v>8000.7</v>
      </c>
    </row>
    <row r="38" s="88" customFormat="true" ht="15" hidden="false" customHeight="true" outlineLevel="0" collapsed="false">
      <c r="A38" s="91" t="s">
        <v>76</v>
      </c>
      <c r="B38" s="96" t="s">
        <v>83</v>
      </c>
      <c r="C38" s="36" t="s">
        <v>65</v>
      </c>
      <c r="D38" s="36" t="n">
        <v>3472</v>
      </c>
      <c r="E38" s="36" t="s">
        <v>66</v>
      </c>
      <c r="F38" s="36" t="s">
        <v>56</v>
      </c>
      <c r="G38" s="36"/>
      <c r="H38" s="39" t="s">
        <v>46</v>
      </c>
      <c r="I38" s="39" t="s">
        <v>46</v>
      </c>
      <c r="J38" s="84"/>
      <c r="K38" s="84"/>
      <c r="L38" s="84"/>
      <c r="M38" s="84"/>
      <c r="N38" s="84"/>
      <c r="O38" s="85" t="n">
        <v>44609</v>
      </c>
      <c r="P38" s="84"/>
      <c r="Q38" s="39" t="n">
        <v>2611</v>
      </c>
      <c r="R38" s="84"/>
      <c r="S38" s="84"/>
      <c r="T38" s="95" t="n">
        <v>8276.55</v>
      </c>
      <c r="U38" s="40" t="n">
        <v>275.85</v>
      </c>
      <c r="V38" s="29"/>
      <c r="W38" s="87"/>
      <c r="X38" s="87" t="n">
        <f aca="false">T38-U38</f>
        <v>8000.7</v>
      </c>
      <c r="Y38" s="97"/>
      <c r="Z38" s="97"/>
    </row>
    <row r="39" s="88" customFormat="true" ht="15" hidden="false" customHeight="true" outlineLevel="0" collapsed="false">
      <c r="A39" s="96" t="s">
        <v>84</v>
      </c>
      <c r="B39" s="96" t="s">
        <v>85</v>
      </c>
      <c r="C39" s="36" t="s">
        <v>65</v>
      </c>
      <c r="D39" s="36" t="n">
        <v>3200</v>
      </c>
      <c r="E39" s="36" t="s">
        <v>66</v>
      </c>
      <c r="F39" s="36" t="s">
        <v>56</v>
      </c>
      <c r="G39" s="36"/>
      <c r="H39" s="39" t="s">
        <v>46</v>
      </c>
      <c r="I39" s="39" t="s">
        <v>46</v>
      </c>
      <c r="J39" s="84"/>
      <c r="K39" s="84"/>
      <c r="L39" s="84"/>
      <c r="M39" s="84"/>
      <c r="N39" s="84"/>
      <c r="O39" s="98" t="n">
        <v>44608</v>
      </c>
      <c r="P39" s="94"/>
      <c r="Q39" s="92" t="n">
        <v>2611</v>
      </c>
      <c r="R39" s="84"/>
      <c r="S39" s="84"/>
      <c r="T39" s="95" t="n">
        <v>20060</v>
      </c>
      <c r="U39" s="40" t="n">
        <v>668.63</v>
      </c>
      <c r="V39" s="29"/>
      <c r="W39" s="87"/>
      <c r="X39" s="87" t="n">
        <f aca="false">T39-U39</f>
        <v>19391.37</v>
      </c>
      <c r="Y39" s="99"/>
      <c r="Z39" s="97"/>
    </row>
    <row r="40" s="88" customFormat="true" ht="15" hidden="false" customHeight="true" outlineLevel="0" collapsed="false">
      <c r="A40" s="96" t="s">
        <v>86</v>
      </c>
      <c r="B40" s="96" t="s">
        <v>87</v>
      </c>
      <c r="C40" s="36" t="s">
        <v>65</v>
      </c>
      <c r="D40" s="36" t="n">
        <v>3464</v>
      </c>
      <c r="E40" s="36" t="s">
        <v>88</v>
      </c>
      <c r="F40" s="36" t="s">
        <v>56</v>
      </c>
      <c r="G40" s="36"/>
      <c r="H40" s="39" t="s">
        <v>46</v>
      </c>
      <c r="I40" s="39" t="s">
        <v>46</v>
      </c>
      <c r="J40" s="84"/>
      <c r="K40" s="84"/>
      <c r="L40" s="84"/>
      <c r="M40" s="84"/>
      <c r="N40" s="84"/>
      <c r="O40" s="98" t="n">
        <v>44614</v>
      </c>
      <c r="P40" s="94"/>
      <c r="Q40" s="92" t="n">
        <v>2613</v>
      </c>
      <c r="R40" s="84"/>
      <c r="S40" s="84"/>
      <c r="T40" s="95" t="n">
        <v>10037149.28</v>
      </c>
      <c r="U40" s="40" t="n">
        <v>1115238.7</v>
      </c>
      <c r="V40" s="29"/>
      <c r="W40" s="87"/>
      <c r="X40" s="87" t="n">
        <f aca="false">T40-U40</f>
        <v>8921910.58</v>
      </c>
      <c r="Z40" s="97"/>
    </row>
    <row r="41" s="88" customFormat="true" ht="15" hidden="false" customHeight="true" outlineLevel="0" collapsed="false">
      <c r="A41" s="96" t="s">
        <v>80</v>
      </c>
      <c r="B41" s="96" t="s">
        <v>89</v>
      </c>
      <c r="C41" s="36" t="s">
        <v>65</v>
      </c>
      <c r="D41" s="36" t="n">
        <v>3465</v>
      </c>
      <c r="E41" s="36" t="s">
        <v>90</v>
      </c>
      <c r="F41" s="36" t="s">
        <v>56</v>
      </c>
      <c r="G41" s="36"/>
      <c r="H41" s="39" t="s">
        <v>46</v>
      </c>
      <c r="I41" s="39" t="s">
        <v>46</v>
      </c>
      <c r="J41" s="84"/>
      <c r="K41" s="84"/>
      <c r="L41" s="84"/>
      <c r="M41" s="84"/>
      <c r="N41" s="84"/>
      <c r="O41" s="98" t="n">
        <v>44642</v>
      </c>
      <c r="P41" s="94"/>
      <c r="Q41" s="92" t="n">
        <v>2613</v>
      </c>
      <c r="R41" s="84"/>
      <c r="S41" s="84"/>
      <c r="T41" s="95" t="n">
        <v>128620</v>
      </c>
      <c r="U41" s="40" t="n">
        <v>10718.25</v>
      </c>
      <c r="V41" s="29"/>
      <c r="W41" s="87"/>
      <c r="X41" s="87" t="n">
        <f aca="false">T41-U41</f>
        <v>117901.75</v>
      </c>
    </row>
    <row r="42" s="88" customFormat="true" ht="15" hidden="false" customHeight="true" outlineLevel="0" collapsed="false">
      <c r="A42" s="83" t="s">
        <v>80</v>
      </c>
      <c r="B42" s="96" t="s">
        <v>89</v>
      </c>
      <c r="C42" s="36" t="s">
        <v>65</v>
      </c>
      <c r="D42" s="36" t="n">
        <v>3466</v>
      </c>
      <c r="E42" s="36" t="s">
        <v>90</v>
      </c>
      <c r="F42" s="36" t="s">
        <v>56</v>
      </c>
      <c r="G42" s="36"/>
      <c r="H42" s="39" t="s">
        <v>46</v>
      </c>
      <c r="I42" s="39" t="s">
        <v>46</v>
      </c>
      <c r="J42" s="84"/>
      <c r="K42" s="84"/>
      <c r="L42" s="84"/>
      <c r="M42" s="84"/>
      <c r="N42" s="84"/>
      <c r="O42" s="98" t="n">
        <v>44642</v>
      </c>
      <c r="P42" s="94"/>
      <c r="Q42" s="92" t="n">
        <v>2613</v>
      </c>
      <c r="R42" s="84"/>
      <c r="S42" s="84"/>
      <c r="T42" s="86" t="n">
        <v>128620</v>
      </c>
      <c r="U42" s="40" t="n">
        <v>10718.25</v>
      </c>
      <c r="V42" s="29"/>
      <c r="W42" s="87"/>
      <c r="X42" s="87" t="n">
        <f aca="false">T42-U42</f>
        <v>117901.75</v>
      </c>
    </row>
    <row r="43" s="88" customFormat="true" ht="15" hidden="false" customHeight="true" outlineLevel="0" collapsed="false">
      <c r="A43" s="83" t="s">
        <v>80</v>
      </c>
      <c r="B43" s="83" t="s">
        <v>91</v>
      </c>
      <c r="C43" s="36" t="s">
        <v>65</v>
      </c>
      <c r="D43" s="36" t="n">
        <v>3467</v>
      </c>
      <c r="E43" s="36" t="s">
        <v>90</v>
      </c>
      <c r="F43" s="36" t="s">
        <v>56</v>
      </c>
      <c r="G43" s="36"/>
      <c r="H43" s="39" t="s">
        <v>46</v>
      </c>
      <c r="I43" s="39" t="s">
        <v>46</v>
      </c>
      <c r="J43" s="84"/>
      <c r="K43" s="84"/>
      <c r="L43" s="84"/>
      <c r="M43" s="84"/>
      <c r="N43" s="84"/>
      <c r="O43" s="98" t="n">
        <v>44642</v>
      </c>
      <c r="P43" s="94"/>
      <c r="Q43" s="92" t="n">
        <v>2613</v>
      </c>
      <c r="R43" s="84"/>
      <c r="S43" s="84"/>
      <c r="T43" s="86" t="n">
        <v>37760</v>
      </c>
      <c r="U43" s="40" t="n">
        <v>1887.95</v>
      </c>
      <c r="V43" s="29"/>
      <c r="W43" s="29"/>
      <c r="X43" s="87" t="n">
        <f aca="false">T43-U43</f>
        <v>35872.05</v>
      </c>
    </row>
    <row r="44" s="88" customFormat="true" ht="15" hidden="false" customHeight="true" outlineLevel="0" collapsed="false">
      <c r="A44" s="83" t="s">
        <v>80</v>
      </c>
      <c r="B44" s="83" t="s">
        <v>91</v>
      </c>
      <c r="C44" s="36" t="s">
        <v>65</v>
      </c>
      <c r="D44" s="36" t="n">
        <v>3467</v>
      </c>
      <c r="E44" s="36" t="s">
        <v>90</v>
      </c>
      <c r="F44" s="36" t="s">
        <v>56</v>
      </c>
      <c r="G44" s="36"/>
      <c r="H44" s="39" t="s">
        <v>46</v>
      </c>
      <c r="I44" s="39" t="s">
        <v>46</v>
      </c>
      <c r="J44" s="84"/>
      <c r="K44" s="84"/>
      <c r="L44" s="84"/>
      <c r="M44" s="84"/>
      <c r="N44" s="84"/>
      <c r="O44" s="98" t="n">
        <v>44642</v>
      </c>
      <c r="P44" s="94"/>
      <c r="Q44" s="92" t="n">
        <v>2613</v>
      </c>
      <c r="R44" s="84"/>
      <c r="S44" s="84"/>
      <c r="T44" s="86" t="n">
        <v>37760</v>
      </c>
      <c r="U44" s="40" t="n">
        <v>1887.95</v>
      </c>
      <c r="V44" s="17"/>
      <c r="W44" s="17"/>
      <c r="X44" s="87" t="n">
        <f aca="false">T44-U44</f>
        <v>35872.05</v>
      </c>
      <c r="Z44" s="97"/>
    </row>
    <row r="45" s="88" customFormat="true" ht="15" hidden="false" customHeight="true" outlineLevel="0" collapsed="false">
      <c r="A45" s="83" t="s">
        <v>82</v>
      </c>
      <c r="B45" s="83" t="s">
        <v>92</v>
      </c>
      <c r="C45" s="36" t="s">
        <v>65</v>
      </c>
      <c r="D45" s="36" t="n">
        <v>3469</v>
      </c>
      <c r="E45" s="36" t="s">
        <v>93</v>
      </c>
      <c r="F45" s="36" t="s">
        <v>56</v>
      </c>
      <c r="G45" s="36"/>
      <c r="H45" s="39" t="s">
        <v>46</v>
      </c>
      <c r="I45" s="39" t="s">
        <v>46</v>
      </c>
      <c r="J45" s="84"/>
      <c r="K45" s="84"/>
      <c r="L45" s="84"/>
      <c r="M45" s="84"/>
      <c r="N45" s="84"/>
      <c r="O45" s="98" t="n">
        <v>44642</v>
      </c>
      <c r="P45" s="84"/>
      <c r="Q45" s="36" t="n">
        <v>2655</v>
      </c>
      <c r="R45" s="84"/>
      <c r="S45" s="84"/>
      <c r="T45" s="86" t="n">
        <v>11770.5</v>
      </c>
      <c r="U45" s="40" t="n">
        <v>588.47</v>
      </c>
      <c r="V45" s="17"/>
      <c r="W45" s="17"/>
      <c r="X45" s="87" t="n">
        <f aca="false">T45-U45</f>
        <v>11182.03</v>
      </c>
    </row>
    <row r="46" s="88" customFormat="true" ht="15" hidden="false" customHeight="true" outlineLevel="0" collapsed="false">
      <c r="A46" s="83" t="s">
        <v>82</v>
      </c>
      <c r="B46" s="83" t="s">
        <v>92</v>
      </c>
      <c r="C46" s="36" t="s">
        <v>65</v>
      </c>
      <c r="D46" s="36" t="n">
        <v>3470</v>
      </c>
      <c r="E46" s="36" t="s">
        <v>93</v>
      </c>
      <c r="F46" s="36" t="s">
        <v>56</v>
      </c>
      <c r="G46" s="36"/>
      <c r="H46" s="39" t="s">
        <v>46</v>
      </c>
      <c r="I46" s="39" t="s">
        <v>46</v>
      </c>
      <c r="J46" s="84"/>
      <c r="K46" s="84"/>
      <c r="L46" s="84"/>
      <c r="M46" s="84"/>
      <c r="N46" s="84"/>
      <c r="O46" s="98" t="n">
        <v>44642</v>
      </c>
      <c r="P46" s="84"/>
      <c r="Q46" s="36" t="n">
        <v>2655</v>
      </c>
      <c r="R46" s="29"/>
      <c r="S46" s="29"/>
      <c r="T46" s="86" t="n">
        <v>11770.5</v>
      </c>
      <c r="U46" s="40" t="n">
        <v>588.47</v>
      </c>
      <c r="V46" s="17"/>
      <c r="W46" s="17"/>
      <c r="X46" s="87" t="n">
        <f aca="false">T46-U46</f>
        <v>11182.03</v>
      </c>
      <c r="Z46" s="97"/>
    </row>
    <row r="47" s="88" customFormat="true" ht="15" hidden="false" customHeight="true" outlineLevel="0" collapsed="false">
      <c r="A47" s="83" t="s">
        <v>67</v>
      </c>
      <c r="B47" s="83" t="s">
        <v>94</v>
      </c>
      <c r="C47" s="36" t="s">
        <v>65</v>
      </c>
      <c r="D47" s="36" t="n">
        <v>3473</v>
      </c>
      <c r="E47" s="36" t="s">
        <v>95</v>
      </c>
      <c r="F47" s="36" t="s">
        <v>56</v>
      </c>
      <c r="G47" s="36"/>
      <c r="H47" s="39" t="s">
        <v>46</v>
      </c>
      <c r="I47" s="39" t="s">
        <v>46</v>
      </c>
      <c r="J47" s="84"/>
      <c r="K47" s="84"/>
      <c r="L47" s="84"/>
      <c r="M47" s="84"/>
      <c r="N47" s="84"/>
      <c r="O47" s="85" t="n">
        <v>44671</v>
      </c>
      <c r="P47" s="84"/>
      <c r="Q47" s="36" t="n">
        <v>2613</v>
      </c>
      <c r="R47" s="29"/>
      <c r="S47" s="29"/>
      <c r="T47" s="86" t="n">
        <v>23145.54</v>
      </c>
      <c r="U47" s="40" t="n">
        <v>1285.81</v>
      </c>
      <c r="V47" s="17"/>
      <c r="W47" s="17"/>
      <c r="X47" s="87" t="n">
        <f aca="false">T47-U47</f>
        <v>21859.73</v>
      </c>
    </row>
    <row r="48" s="88" customFormat="true" ht="15" hidden="false" customHeight="true" outlineLevel="0" collapsed="false">
      <c r="A48" s="83" t="s">
        <v>67</v>
      </c>
      <c r="B48" s="83" t="s">
        <v>94</v>
      </c>
      <c r="C48" s="36" t="s">
        <v>65</v>
      </c>
      <c r="D48" s="36" t="n">
        <v>3474</v>
      </c>
      <c r="E48" s="36" t="s">
        <v>95</v>
      </c>
      <c r="F48" s="36" t="s">
        <v>56</v>
      </c>
      <c r="G48" s="36"/>
      <c r="H48" s="39" t="s">
        <v>46</v>
      </c>
      <c r="I48" s="39" t="s">
        <v>46</v>
      </c>
      <c r="J48" s="84"/>
      <c r="K48" s="84"/>
      <c r="L48" s="84"/>
      <c r="M48" s="84"/>
      <c r="N48" s="84"/>
      <c r="O48" s="85" t="n">
        <v>44671</v>
      </c>
      <c r="P48" s="84"/>
      <c r="Q48" s="36" t="n">
        <v>2613</v>
      </c>
      <c r="R48" s="29"/>
      <c r="S48" s="29"/>
      <c r="T48" s="86" t="n">
        <v>23145.49</v>
      </c>
      <c r="U48" s="40" t="n">
        <v>1285.81</v>
      </c>
      <c r="V48" s="100"/>
      <c r="W48" s="100"/>
      <c r="X48" s="87" t="n">
        <f aca="false">T48-U48</f>
        <v>21859.68</v>
      </c>
    </row>
    <row r="49" s="88" customFormat="true" ht="15" hidden="false" customHeight="true" outlineLevel="0" collapsed="false">
      <c r="A49" s="83" t="s">
        <v>67</v>
      </c>
      <c r="B49" s="83" t="s">
        <v>94</v>
      </c>
      <c r="C49" s="36" t="s">
        <v>65</v>
      </c>
      <c r="D49" s="36" t="n">
        <v>3475</v>
      </c>
      <c r="E49" s="36" t="s">
        <v>95</v>
      </c>
      <c r="F49" s="36" t="s">
        <v>56</v>
      </c>
      <c r="G49" s="36"/>
      <c r="H49" s="39" t="s">
        <v>46</v>
      </c>
      <c r="I49" s="39" t="s">
        <v>46</v>
      </c>
      <c r="J49" s="84"/>
      <c r="K49" s="84"/>
      <c r="L49" s="84"/>
      <c r="M49" s="84"/>
      <c r="N49" s="84"/>
      <c r="O49" s="85" t="n">
        <v>44671</v>
      </c>
      <c r="P49" s="84"/>
      <c r="Q49" s="36" t="n">
        <v>2613</v>
      </c>
      <c r="R49" s="29"/>
      <c r="S49" s="29"/>
      <c r="T49" s="86" t="n">
        <v>23145.49</v>
      </c>
      <c r="U49" s="40" t="n">
        <v>1285.81</v>
      </c>
      <c r="V49" s="100"/>
      <c r="W49" s="100"/>
      <c r="X49" s="87" t="n">
        <f aca="false">T49-U49</f>
        <v>21859.68</v>
      </c>
    </row>
    <row r="50" s="88" customFormat="true" ht="15" hidden="false" customHeight="true" outlineLevel="0" collapsed="false">
      <c r="A50" s="83" t="s">
        <v>67</v>
      </c>
      <c r="B50" s="83" t="s">
        <v>94</v>
      </c>
      <c r="C50" s="36" t="s">
        <v>65</v>
      </c>
      <c r="D50" s="36" t="n">
        <v>3476</v>
      </c>
      <c r="E50" s="36" t="s">
        <v>95</v>
      </c>
      <c r="F50" s="36" t="s">
        <v>56</v>
      </c>
      <c r="G50" s="36"/>
      <c r="H50" s="39" t="s">
        <v>46</v>
      </c>
      <c r="I50" s="39" t="s">
        <v>46</v>
      </c>
      <c r="J50" s="84"/>
      <c r="K50" s="84"/>
      <c r="L50" s="84"/>
      <c r="M50" s="84"/>
      <c r="N50" s="84"/>
      <c r="O50" s="85" t="n">
        <v>44671</v>
      </c>
      <c r="P50" s="84"/>
      <c r="Q50" s="36" t="n">
        <v>2613</v>
      </c>
      <c r="R50" s="29"/>
      <c r="S50" s="29"/>
      <c r="T50" s="86" t="n">
        <v>23145.49</v>
      </c>
      <c r="U50" s="40" t="n">
        <v>1285.81</v>
      </c>
      <c r="V50" s="100"/>
      <c r="W50" s="100"/>
      <c r="X50" s="87" t="n">
        <f aca="false">T50-U50</f>
        <v>21859.68</v>
      </c>
    </row>
    <row r="51" s="88" customFormat="true" ht="15" hidden="false" customHeight="true" outlineLevel="0" collapsed="false">
      <c r="A51" s="83" t="s">
        <v>67</v>
      </c>
      <c r="B51" s="83" t="s">
        <v>94</v>
      </c>
      <c r="C51" s="36" t="s">
        <v>65</v>
      </c>
      <c r="D51" s="36" t="n">
        <v>3477</v>
      </c>
      <c r="E51" s="36" t="s">
        <v>95</v>
      </c>
      <c r="F51" s="36" t="s">
        <v>56</v>
      </c>
      <c r="G51" s="36"/>
      <c r="H51" s="39" t="s">
        <v>46</v>
      </c>
      <c r="I51" s="39" t="s">
        <v>46</v>
      </c>
      <c r="J51" s="84"/>
      <c r="K51" s="84"/>
      <c r="L51" s="84"/>
      <c r="M51" s="84"/>
      <c r="N51" s="84"/>
      <c r="O51" s="85" t="n">
        <v>44671</v>
      </c>
      <c r="P51" s="84"/>
      <c r="Q51" s="36" t="n">
        <v>2613</v>
      </c>
      <c r="R51" s="29"/>
      <c r="S51" s="29"/>
      <c r="T51" s="86" t="n">
        <v>23145.49</v>
      </c>
      <c r="U51" s="40" t="n">
        <v>1285.81</v>
      </c>
      <c r="V51" s="100"/>
      <c r="W51" s="100"/>
      <c r="X51" s="87" t="n">
        <f aca="false">T51-U51</f>
        <v>21859.68</v>
      </c>
    </row>
    <row r="52" s="88" customFormat="true" ht="15" hidden="false" customHeight="true" outlineLevel="0" collapsed="false">
      <c r="A52" s="83" t="s">
        <v>67</v>
      </c>
      <c r="B52" s="83" t="s">
        <v>94</v>
      </c>
      <c r="C52" s="36" t="s">
        <v>65</v>
      </c>
      <c r="D52" s="36" t="n">
        <v>3478</v>
      </c>
      <c r="E52" s="36" t="s">
        <v>95</v>
      </c>
      <c r="F52" s="36" t="s">
        <v>56</v>
      </c>
      <c r="G52" s="36"/>
      <c r="H52" s="39" t="s">
        <v>46</v>
      </c>
      <c r="I52" s="39" t="s">
        <v>46</v>
      </c>
      <c r="J52" s="84"/>
      <c r="K52" s="84"/>
      <c r="L52" s="84"/>
      <c r="M52" s="84"/>
      <c r="N52" s="84"/>
      <c r="O52" s="85" t="n">
        <v>44671</v>
      </c>
      <c r="P52" s="84"/>
      <c r="Q52" s="36" t="n">
        <v>2613</v>
      </c>
      <c r="R52" s="29"/>
      <c r="S52" s="29"/>
      <c r="T52" s="86" t="n">
        <v>23145.49</v>
      </c>
      <c r="U52" s="40" t="n">
        <v>1285.81</v>
      </c>
      <c r="V52" s="100"/>
      <c r="W52" s="100"/>
      <c r="X52" s="87" t="n">
        <f aca="false">T52-U52</f>
        <v>21859.68</v>
      </c>
    </row>
    <row r="53" s="88" customFormat="true" ht="15" hidden="false" customHeight="true" outlineLevel="0" collapsed="false">
      <c r="A53" s="83" t="s">
        <v>67</v>
      </c>
      <c r="B53" s="83" t="s">
        <v>94</v>
      </c>
      <c r="C53" s="36" t="s">
        <v>65</v>
      </c>
      <c r="D53" s="36" t="n">
        <v>3479</v>
      </c>
      <c r="E53" s="36" t="s">
        <v>95</v>
      </c>
      <c r="F53" s="36" t="s">
        <v>56</v>
      </c>
      <c r="G53" s="36"/>
      <c r="H53" s="39" t="s">
        <v>46</v>
      </c>
      <c r="I53" s="39" t="s">
        <v>46</v>
      </c>
      <c r="J53" s="84"/>
      <c r="K53" s="84"/>
      <c r="L53" s="84"/>
      <c r="M53" s="84"/>
      <c r="N53" s="84"/>
      <c r="O53" s="85" t="n">
        <v>44671</v>
      </c>
      <c r="P53" s="84"/>
      <c r="Q53" s="36" t="n">
        <v>2613</v>
      </c>
      <c r="R53" s="29"/>
      <c r="S53" s="29"/>
      <c r="T53" s="86" t="n">
        <v>23145.49</v>
      </c>
      <c r="U53" s="40" t="n">
        <v>1285.81</v>
      </c>
      <c r="V53" s="100"/>
      <c r="W53" s="100"/>
      <c r="X53" s="87" t="n">
        <f aca="false">T53-U53</f>
        <v>21859.68</v>
      </c>
    </row>
    <row r="54" s="88" customFormat="true" ht="15" hidden="false" customHeight="true" outlineLevel="0" collapsed="false">
      <c r="A54" s="83" t="s">
        <v>67</v>
      </c>
      <c r="B54" s="83" t="s">
        <v>94</v>
      </c>
      <c r="C54" s="36" t="s">
        <v>65</v>
      </c>
      <c r="D54" s="36" t="n">
        <v>3480</v>
      </c>
      <c r="E54" s="36" t="s">
        <v>95</v>
      </c>
      <c r="F54" s="36" t="s">
        <v>56</v>
      </c>
      <c r="G54" s="36"/>
      <c r="H54" s="39" t="s">
        <v>46</v>
      </c>
      <c r="I54" s="39" t="s">
        <v>46</v>
      </c>
      <c r="J54" s="84"/>
      <c r="K54" s="84"/>
      <c r="L54" s="84"/>
      <c r="M54" s="84"/>
      <c r="N54" s="84"/>
      <c r="O54" s="85" t="n">
        <v>44671</v>
      </c>
      <c r="P54" s="84"/>
      <c r="Q54" s="36" t="n">
        <v>2613</v>
      </c>
      <c r="R54" s="29"/>
      <c r="S54" s="29"/>
      <c r="T54" s="86" t="n">
        <v>23145.49</v>
      </c>
      <c r="U54" s="40" t="n">
        <v>1285.81</v>
      </c>
      <c r="V54" s="100"/>
      <c r="W54" s="100"/>
      <c r="X54" s="87" t="n">
        <f aca="false">T54-U54</f>
        <v>21859.68</v>
      </c>
    </row>
    <row r="55" s="88" customFormat="true" ht="15" hidden="false" customHeight="true" outlineLevel="0" collapsed="false">
      <c r="A55" s="83" t="s">
        <v>67</v>
      </c>
      <c r="B55" s="83" t="s">
        <v>94</v>
      </c>
      <c r="C55" s="36" t="s">
        <v>65</v>
      </c>
      <c r="D55" s="36" t="n">
        <v>3481</v>
      </c>
      <c r="E55" s="36" t="s">
        <v>95</v>
      </c>
      <c r="F55" s="36" t="s">
        <v>56</v>
      </c>
      <c r="G55" s="36"/>
      <c r="H55" s="39" t="s">
        <v>46</v>
      </c>
      <c r="I55" s="39" t="s">
        <v>46</v>
      </c>
      <c r="J55" s="84"/>
      <c r="K55" s="84"/>
      <c r="L55" s="84"/>
      <c r="M55" s="84"/>
      <c r="N55" s="84"/>
      <c r="O55" s="85" t="n">
        <v>44671</v>
      </c>
      <c r="P55" s="84"/>
      <c r="Q55" s="36" t="n">
        <v>2613</v>
      </c>
      <c r="R55" s="29"/>
      <c r="S55" s="29"/>
      <c r="T55" s="86" t="n">
        <v>23145.49</v>
      </c>
      <c r="U55" s="40" t="n">
        <v>1285.81</v>
      </c>
      <c r="V55" s="100"/>
      <c r="W55" s="100"/>
      <c r="X55" s="87" t="n">
        <f aca="false">T55-U55</f>
        <v>21859.68</v>
      </c>
    </row>
    <row r="56" s="88" customFormat="true" ht="15" hidden="false" customHeight="true" outlineLevel="0" collapsed="false">
      <c r="A56" s="83" t="s">
        <v>67</v>
      </c>
      <c r="B56" s="83" t="s">
        <v>94</v>
      </c>
      <c r="C56" s="36" t="s">
        <v>65</v>
      </c>
      <c r="D56" s="36" t="n">
        <v>3482</v>
      </c>
      <c r="E56" s="36" t="s">
        <v>95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85" t="n">
        <v>44671</v>
      </c>
      <c r="P56" s="84"/>
      <c r="Q56" s="36" t="n">
        <v>2613</v>
      </c>
      <c r="R56" s="29"/>
      <c r="S56" s="29"/>
      <c r="T56" s="86" t="n">
        <v>23145.49</v>
      </c>
      <c r="U56" s="40" t="n">
        <v>1285.81</v>
      </c>
      <c r="V56" s="100"/>
      <c r="W56" s="100"/>
      <c r="X56" s="87" t="n">
        <f aca="false">T56-U56</f>
        <v>21859.68</v>
      </c>
    </row>
    <row r="57" s="88" customFormat="true" ht="15" hidden="false" customHeight="true" outlineLevel="0" collapsed="false">
      <c r="A57" s="83" t="s">
        <v>67</v>
      </c>
      <c r="B57" s="83" t="s">
        <v>94</v>
      </c>
      <c r="C57" s="36" t="s">
        <v>65</v>
      </c>
      <c r="D57" s="36" t="n">
        <v>3483</v>
      </c>
      <c r="E57" s="36" t="s">
        <v>95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85" t="n">
        <v>44671</v>
      </c>
      <c r="P57" s="84"/>
      <c r="Q57" s="36" t="n">
        <v>2613</v>
      </c>
      <c r="R57" s="29"/>
      <c r="S57" s="29"/>
      <c r="T57" s="86" t="n">
        <v>23145.49</v>
      </c>
      <c r="U57" s="40" t="n">
        <v>1285.81</v>
      </c>
      <c r="V57" s="100"/>
      <c r="W57" s="100"/>
      <c r="X57" s="87" t="n">
        <f aca="false">T57-U57</f>
        <v>21859.68</v>
      </c>
    </row>
    <row r="58" s="88" customFormat="true" ht="15" hidden="false" customHeight="true" outlineLevel="0" collapsed="false">
      <c r="A58" s="83" t="s">
        <v>67</v>
      </c>
      <c r="B58" s="83" t="s">
        <v>94</v>
      </c>
      <c r="C58" s="36" t="s">
        <v>65</v>
      </c>
      <c r="D58" s="36" t="n">
        <v>3484</v>
      </c>
      <c r="E58" s="36" t="s">
        <v>95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85" t="n">
        <v>44671</v>
      </c>
      <c r="P58" s="84"/>
      <c r="Q58" s="36" t="n">
        <v>2613</v>
      </c>
      <c r="R58" s="29"/>
      <c r="S58" s="29"/>
      <c r="T58" s="86" t="n">
        <v>23145.49</v>
      </c>
      <c r="U58" s="40" t="n">
        <v>1285.81</v>
      </c>
      <c r="V58" s="100"/>
      <c r="W58" s="100"/>
      <c r="X58" s="87" t="n">
        <f aca="false">T58-U58</f>
        <v>21859.68</v>
      </c>
    </row>
    <row r="59" s="88" customFormat="true" ht="15" hidden="false" customHeight="true" outlineLevel="0" collapsed="false">
      <c r="A59" s="83" t="s">
        <v>67</v>
      </c>
      <c r="B59" s="83" t="s">
        <v>94</v>
      </c>
      <c r="C59" s="36" t="s">
        <v>65</v>
      </c>
      <c r="D59" s="36" t="n">
        <v>3485</v>
      </c>
      <c r="E59" s="36" t="s">
        <v>95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85" t="n">
        <v>44671</v>
      </c>
      <c r="P59" s="84"/>
      <c r="Q59" s="36" t="n">
        <v>2613</v>
      </c>
      <c r="R59" s="29"/>
      <c r="S59" s="29"/>
      <c r="T59" s="86" t="n">
        <v>23145.49</v>
      </c>
      <c r="U59" s="40" t="n">
        <v>1285.81</v>
      </c>
      <c r="V59" s="100"/>
      <c r="W59" s="100"/>
      <c r="X59" s="87" t="n">
        <f aca="false">T59-U59</f>
        <v>21859.68</v>
      </c>
    </row>
    <row r="60" s="88" customFormat="true" ht="15" hidden="false" customHeight="true" outlineLevel="0" collapsed="false">
      <c r="A60" s="83" t="s">
        <v>67</v>
      </c>
      <c r="B60" s="83" t="s">
        <v>94</v>
      </c>
      <c r="C60" s="36" t="s">
        <v>65</v>
      </c>
      <c r="D60" s="36" t="n">
        <v>3486</v>
      </c>
      <c r="E60" s="36" t="s">
        <v>95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85" t="n">
        <v>44671</v>
      </c>
      <c r="P60" s="84"/>
      <c r="Q60" s="36" t="n">
        <v>2613</v>
      </c>
      <c r="R60" s="29"/>
      <c r="S60" s="29"/>
      <c r="T60" s="86" t="n">
        <v>23145.49</v>
      </c>
      <c r="U60" s="40" t="n">
        <v>1285.81</v>
      </c>
      <c r="V60" s="100"/>
      <c r="W60" s="100"/>
      <c r="X60" s="87" t="n">
        <f aca="false">T60-U60</f>
        <v>21859.68</v>
      </c>
    </row>
    <row r="61" s="88" customFormat="true" ht="15" hidden="false" customHeight="true" outlineLevel="0" collapsed="false">
      <c r="A61" s="83" t="s">
        <v>67</v>
      </c>
      <c r="B61" s="83" t="s">
        <v>94</v>
      </c>
      <c r="C61" s="36" t="s">
        <v>65</v>
      </c>
      <c r="D61" s="36" t="n">
        <v>3487</v>
      </c>
      <c r="E61" s="36" t="s">
        <v>95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85" t="n">
        <v>44671</v>
      </c>
      <c r="P61" s="84"/>
      <c r="Q61" s="36" t="n">
        <v>2613</v>
      </c>
      <c r="R61" s="29"/>
      <c r="S61" s="29"/>
      <c r="T61" s="86" t="n">
        <v>23145.49</v>
      </c>
      <c r="U61" s="40" t="n">
        <v>1285.81</v>
      </c>
      <c r="V61" s="100"/>
      <c r="W61" s="100"/>
      <c r="X61" s="87" t="n">
        <f aca="false">T61-U61</f>
        <v>21859.68</v>
      </c>
    </row>
    <row r="62" s="88" customFormat="true" ht="15" hidden="false" customHeight="true" outlineLevel="0" collapsed="false">
      <c r="A62" s="83" t="s">
        <v>67</v>
      </c>
      <c r="B62" s="83" t="s">
        <v>94</v>
      </c>
      <c r="C62" s="36" t="s">
        <v>65</v>
      </c>
      <c r="D62" s="36" t="n">
        <v>3488</v>
      </c>
      <c r="E62" s="36" t="s">
        <v>95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85" t="n">
        <v>44671</v>
      </c>
      <c r="P62" s="84"/>
      <c r="Q62" s="36" t="n">
        <v>2613</v>
      </c>
      <c r="R62" s="29"/>
      <c r="S62" s="29"/>
      <c r="T62" s="86" t="n">
        <v>23145.49</v>
      </c>
      <c r="U62" s="40" t="n">
        <v>1285.81</v>
      </c>
      <c r="V62" s="100"/>
      <c r="W62" s="100"/>
      <c r="X62" s="87" t="n">
        <f aca="false">T62-U62</f>
        <v>21859.68</v>
      </c>
    </row>
    <row r="63" s="88" customFormat="true" ht="15" hidden="false" customHeight="true" outlineLevel="0" collapsed="false">
      <c r="A63" s="83" t="s">
        <v>67</v>
      </c>
      <c r="B63" s="83" t="s">
        <v>94</v>
      </c>
      <c r="C63" s="36" t="s">
        <v>65</v>
      </c>
      <c r="D63" s="36" t="n">
        <v>3489</v>
      </c>
      <c r="E63" s="36" t="s">
        <v>95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85" t="n">
        <v>44671</v>
      </c>
      <c r="P63" s="84"/>
      <c r="Q63" s="36" t="n">
        <v>2613</v>
      </c>
      <c r="R63" s="29"/>
      <c r="S63" s="29"/>
      <c r="T63" s="86" t="n">
        <v>23145.49</v>
      </c>
      <c r="U63" s="40" t="n">
        <v>1285.81</v>
      </c>
      <c r="V63" s="100"/>
      <c r="W63" s="100"/>
      <c r="X63" s="87" t="n">
        <f aca="false">T63-U63</f>
        <v>21859.68</v>
      </c>
    </row>
    <row r="64" s="88" customFormat="true" ht="15" hidden="false" customHeight="true" outlineLevel="0" collapsed="false">
      <c r="A64" s="83" t="s">
        <v>67</v>
      </c>
      <c r="B64" s="83" t="s">
        <v>94</v>
      </c>
      <c r="C64" s="36" t="s">
        <v>65</v>
      </c>
      <c r="D64" s="36" t="n">
        <v>3490</v>
      </c>
      <c r="E64" s="36" t="s">
        <v>95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85" t="n">
        <v>44671</v>
      </c>
      <c r="P64" s="84"/>
      <c r="Q64" s="36" t="n">
        <v>2613</v>
      </c>
      <c r="R64" s="29"/>
      <c r="S64" s="29"/>
      <c r="T64" s="86" t="n">
        <v>23145.49</v>
      </c>
      <c r="U64" s="40" t="n">
        <v>1285.81</v>
      </c>
      <c r="V64" s="100"/>
      <c r="W64" s="100"/>
      <c r="X64" s="87" t="n">
        <f aca="false">T64-U64</f>
        <v>21859.68</v>
      </c>
    </row>
    <row r="65" s="88" customFormat="true" ht="15" hidden="false" customHeight="true" outlineLevel="0" collapsed="false">
      <c r="A65" s="83" t="s">
        <v>67</v>
      </c>
      <c r="B65" s="83" t="s">
        <v>94</v>
      </c>
      <c r="C65" s="36" t="s">
        <v>65</v>
      </c>
      <c r="D65" s="36" t="n">
        <v>3491</v>
      </c>
      <c r="E65" s="36" t="s">
        <v>95</v>
      </c>
      <c r="F65" s="36" t="s">
        <v>56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85" t="n">
        <v>44671</v>
      </c>
      <c r="P65" s="84"/>
      <c r="Q65" s="36" t="n">
        <v>2613</v>
      </c>
      <c r="R65" s="29"/>
      <c r="S65" s="29"/>
      <c r="T65" s="86" t="n">
        <v>23145.49</v>
      </c>
      <c r="U65" s="40" t="n">
        <v>1285.81</v>
      </c>
      <c r="V65" s="100"/>
      <c r="W65" s="100"/>
      <c r="X65" s="87" t="n">
        <f aca="false">T65-U65</f>
        <v>21859.68</v>
      </c>
    </row>
    <row r="66" s="88" customFormat="true" ht="15" hidden="false" customHeight="true" outlineLevel="0" collapsed="false">
      <c r="A66" s="83" t="s">
        <v>67</v>
      </c>
      <c r="B66" s="83" t="s">
        <v>94</v>
      </c>
      <c r="C66" s="36" t="s">
        <v>65</v>
      </c>
      <c r="D66" s="36" t="n">
        <v>3492</v>
      </c>
      <c r="E66" s="36" t="s">
        <v>95</v>
      </c>
      <c r="F66" s="36" t="s">
        <v>56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85" t="n">
        <v>44671</v>
      </c>
      <c r="P66" s="84"/>
      <c r="Q66" s="36" t="n">
        <v>2613</v>
      </c>
      <c r="R66" s="29"/>
      <c r="S66" s="29"/>
      <c r="T66" s="86" t="n">
        <v>23145.49</v>
      </c>
      <c r="U66" s="40" t="n">
        <v>1285.81</v>
      </c>
      <c r="V66" s="100"/>
      <c r="W66" s="100"/>
      <c r="X66" s="87" t="n">
        <f aca="false">T66-U66</f>
        <v>21859.68</v>
      </c>
    </row>
    <row r="67" s="88" customFormat="true" ht="15" hidden="false" customHeight="true" outlineLevel="0" collapsed="false">
      <c r="A67" s="83" t="s">
        <v>67</v>
      </c>
      <c r="B67" s="83" t="s">
        <v>94</v>
      </c>
      <c r="C67" s="36" t="s">
        <v>65</v>
      </c>
      <c r="D67" s="36" t="n">
        <v>3493</v>
      </c>
      <c r="E67" s="36" t="s">
        <v>95</v>
      </c>
      <c r="F67" s="36" t="s">
        <v>56</v>
      </c>
      <c r="G67" s="29"/>
      <c r="H67" s="39" t="s">
        <v>46</v>
      </c>
      <c r="I67" s="39" t="s">
        <v>46</v>
      </c>
      <c r="J67" s="29"/>
      <c r="K67" s="29"/>
      <c r="L67" s="29"/>
      <c r="M67" s="29"/>
      <c r="N67" s="29"/>
      <c r="O67" s="85" t="n">
        <v>44671</v>
      </c>
      <c r="P67" s="84"/>
      <c r="Q67" s="36" t="n">
        <v>2613</v>
      </c>
      <c r="R67" s="29"/>
      <c r="S67" s="29"/>
      <c r="T67" s="86" t="n">
        <v>23145.49</v>
      </c>
      <c r="U67" s="40" t="n">
        <v>1285.81</v>
      </c>
      <c r="V67" s="100"/>
      <c r="W67" s="100"/>
      <c r="X67" s="87" t="n">
        <f aca="false">T67-U67</f>
        <v>21859.68</v>
      </c>
    </row>
    <row r="68" s="88" customFormat="true" ht="15" hidden="false" customHeight="true" outlineLevel="0" collapsed="false">
      <c r="A68" s="83" t="s">
        <v>67</v>
      </c>
      <c r="B68" s="83" t="s">
        <v>94</v>
      </c>
      <c r="C68" s="36" t="s">
        <v>65</v>
      </c>
      <c r="D68" s="36" t="n">
        <v>3494</v>
      </c>
      <c r="E68" s="36" t="s">
        <v>95</v>
      </c>
      <c r="F68" s="3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85" t="n">
        <v>44671</v>
      </c>
      <c r="P68" s="84"/>
      <c r="Q68" s="36" t="n">
        <v>2613</v>
      </c>
      <c r="R68" s="29"/>
      <c r="S68" s="29"/>
      <c r="T68" s="86" t="n">
        <v>23145.49</v>
      </c>
      <c r="U68" s="40" t="n">
        <v>1285.81</v>
      </c>
      <c r="V68" s="100"/>
      <c r="W68" s="100"/>
      <c r="X68" s="87" t="n">
        <f aca="false">T68-U68</f>
        <v>21859.68</v>
      </c>
    </row>
    <row r="69" s="88" customFormat="true" ht="15" hidden="false" customHeight="true" outlineLevel="0" collapsed="false">
      <c r="A69" s="83" t="s">
        <v>67</v>
      </c>
      <c r="B69" s="83" t="s">
        <v>94</v>
      </c>
      <c r="C69" s="36" t="s">
        <v>65</v>
      </c>
      <c r="D69" s="36" t="n">
        <v>3495</v>
      </c>
      <c r="E69" s="36" t="s">
        <v>95</v>
      </c>
      <c r="F69" s="3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85" t="n">
        <v>44671</v>
      </c>
      <c r="P69" s="84"/>
      <c r="Q69" s="36" t="n">
        <v>2613</v>
      </c>
      <c r="R69" s="29"/>
      <c r="S69" s="29"/>
      <c r="T69" s="86" t="n">
        <v>23145.49</v>
      </c>
      <c r="U69" s="40" t="n">
        <v>1285.81</v>
      </c>
      <c r="V69" s="100"/>
      <c r="W69" s="100"/>
      <c r="X69" s="87" t="n">
        <f aca="false">T69-U69</f>
        <v>21859.68</v>
      </c>
    </row>
    <row r="70" s="88" customFormat="true" ht="15" hidden="false" customHeight="true" outlineLevel="0" collapsed="false">
      <c r="A70" s="83" t="s">
        <v>67</v>
      </c>
      <c r="B70" s="83" t="s">
        <v>94</v>
      </c>
      <c r="C70" s="36" t="s">
        <v>65</v>
      </c>
      <c r="D70" s="36" t="n">
        <v>3496</v>
      </c>
      <c r="E70" s="36" t="s">
        <v>95</v>
      </c>
      <c r="F70" s="3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85" t="n">
        <v>44671</v>
      </c>
      <c r="P70" s="84"/>
      <c r="Q70" s="36" t="n">
        <v>2613</v>
      </c>
      <c r="R70" s="29"/>
      <c r="S70" s="29"/>
      <c r="T70" s="86" t="n">
        <v>23145.49</v>
      </c>
      <c r="U70" s="40" t="n">
        <v>1285.81</v>
      </c>
      <c r="V70" s="100"/>
      <c r="W70" s="100"/>
      <c r="X70" s="87" t="n">
        <f aca="false">T70-U70</f>
        <v>21859.68</v>
      </c>
    </row>
    <row r="71" s="88" customFormat="true" ht="15" hidden="false" customHeight="true" outlineLevel="0" collapsed="false">
      <c r="A71" s="83" t="s">
        <v>67</v>
      </c>
      <c r="B71" s="83" t="s">
        <v>94</v>
      </c>
      <c r="C71" s="36" t="s">
        <v>65</v>
      </c>
      <c r="D71" s="36" t="n">
        <v>3497</v>
      </c>
      <c r="E71" s="36" t="s">
        <v>95</v>
      </c>
      <c r="F71" s="3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85" t="n">
        <v>44671</v>
      </c>
      <c r="P71" s="84"/>
      <c r="Q71" s="36" t="n">
        <v>2613</v>
      </c>
      <c r="R71" s="29"/>
      <c r="S71" s="29"/>
      <c r="T71" s="86" t="n">
        <v>23145.49</v>
      </c>
      <c r="U71" s="40" t="n">
        <v>1285.81</v>
      </c>
      <c r="V71" s="100"/>
      <c r="W71" s="100"/>
      <c r="X71" s="87" t="n">
        <f aca="false">T71-U71</f>
        <v>21859.68</v>
      </c>
    </row>
    <row r="72" s="88" customFormat="true" ht="15" hidden="false" customHeight="true" outlineLevel="0" collapsed="false">
      <c r="A72" s="83" t="s">
        <v>67</v>
      </c>
      <c r="B72" s="83" t="s">
        <v>94</v>
      </c>
      <c r="C72" s="36" t="s">
        <v>65</v>
      </c>
      <c r="D72" s="36" t="n">
        <v>3498</v>
      </c>
      <c r="E72" s="36" t="s">
        <v>95</v>
      </c>
      <c r="F72" s="3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85" t="n">
        <v>44671</v>
      </c>
      <c r="P72" s="84"/>
      <c r="Q72" s="36" t="n">
        <v>2613</v>
      </c>
      <c r="R72" s="29"/>
      <c r="S72" s="29"/>
      <c r="T72" s="86" t="n">
        <v>23145.49</v>
      </c>
      <c r="U72" s="40" t="n">
        <v>1285.81</v>
      </c>
      <c r="V72" s="100"/>
      <c r="W72" s="100"/>
      <c r="X72" s="87" t="n">
        <f aca="false">T72-U72</f>
        <v>21859.68</v>
      </c>
    </row>
    <row r="73" s="88" customFormat="true" ht="15" hidden="false" customHeight="true" outlineLevel="0" collapsed="false">
      <c r="A73" s="83" t="s">
        <v>67</v>
      </c>
      <c r="B73" s="83" t="s">
        <v>94</v>
      </c>
      <c r="C73" s="36" t="s">
        <v>65</v>
      </c>
      <c r="D73" s="36" t="n">
        <v>3499</v>
      </c>
      <c r="E73" s="36" t="s">
        <v>95</v>
      </c>
      <c r="F73" s="3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85" t="n">
        <v>44671</v>
      </c>
      <c r="P73" s="84"/>
      <c r="Q73" s="36" t="n">
        <v>2613</v>
      </c>
      <c r="R73" s="29"/>
      <c r="S73" s="29"/>
      <c r="T73" s="86" t="n">
        <v>23145.49</v>
      </c>
      <c r="U73" s="40" t="n">
        <v>1285.81</v>
      </c>
      <c r="V73" s="100"/>
      <c r="W73" s="100"/>
      <c r="X73" s="87" t="n">
        <f aca="false">T73-U73</f>
        <v>21859.68</v>
      </c>
    </row>
    <row r="74" s="88" customFormat="true" ht="15" hidden="false" customHeight="true" outlineLevel="0" collapsed="false">
      <c r="A74" s="83" t="s">
        <v>67</v>
      </c>
      <c r="B74" s="83" t="s">
        <v>94</v>
      </c>
      <c r="C74" s="36" t="s">
        <v>65</v>
      </c>
      <c r="D74" s="36" t="n">
        <v>3500</v>
      </c>
      <c r="E74" s="36" t="s">
        <v>95</v>
      </c>
      <c r="F74" s="3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85" t="n">
        <v>44671</v>
      </c>
      <c r="P74" s="84"/>
      <c r="Q74" s="36" t="n">
        <v>2613</v>
      </c>
      <c r="R74" s="29"/>
      <c r="S74" s="29"/>
      <c r="T74" s="86" t="n">
        <v>23145.49</v>
      </c>
      <c r="U74" s="40" t="n">
        <v>1285.81</v>
      </c>
      <c r="V74" s="100"/>
      <c r="W74" s="100"/>
      <c r="X74" s="87" t="n">
        <f aca="false">T74-U74</f>
        <v>21859.68</v>
      </c>
    </row>
    <row r="75" s="88" customFormat="true" ht="15" hidden="false" customHeight="true" outlineLevel="0" collapsed="false">
      <c r="A75" s="83" t="s">
        <v>67</v>
      </c>
      <c r="B75" s="83" t="s">
        <v>94</v>
      </c>
      <c r="C75" s="36" t="s">
        <v>65</v>
      </c>
      <c r="D75" s="36" t="n">
        <v>3501</v>
      </c>
      <c r="E75" s="36" t="s">
        <v>95</v>
      </c>
      <c r="F75" s="3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85" t="n">
        <v>44671</v>
      </c>
      <c r="P75" s="84"/>
      <c r="Q75" s="36" t="n">
        <v>2613</v>
      </c>
      <c r="R75" s="29"/>
      <c r="S75" s="29"/>
      <c r="T75" s="86" t="n">
        <v>23145.49</v>
      </c>
      <c r="U75" s="40" t="n">
        <v>1285.81</v>
      </c>
      <c r="V75" s="100"/>
      <c r="W75" s="100"/>
      <c r="X75" s="87" t="n">
        <f aca="false">T75-U75</f>
        <v>21859.68</v>
      </c>
    </row>
    <row r="76" s="88" customFormat="true" ht="15" hidden="false" customHeight="true" outlineLevel="0" collapsed="false">
      <c r="A76" s="83" t="s">
        <v>67</v>
      </c>
      <c r="B76" s="83" t="s">
        <v>94</v>
      </c>
      <c r="C76" s="36" t="s">
        <v>65</v>
      </c>
      <c r="D76" s="36" t="n">
        <v>3502</v>
      </c>
      <c r="E76" s="36" t="s">
        <v>95</v>
      </c>
      <c r="F76" s="36" t="s">
        <v>56</v>
      </c>
      <c r="G76" s="29"/>
      <c r="H76" s="39" t="s">
        <v>46</v>
      </c>
      <c r="I76" s="39" t="s">
        <v>46</v>
      </c>
      <c r="J76" s="29"/>
      <c r="K76" s="29"/>
      <c r="L76" s="29"/>
      <c r="M76" s="29"/>
      <c r="N76" s="29"/>
      <c r="O76" s="85" t="n">
        <v>44671</v>
      </c>
      <c r="P76" s="84"/>
      <c r="Q76" s="36" t="n">
        <v>2613</v>
      </c>
      <c r="R76" s="29"/>
      <c r="S76" s="29"/>
      <c r="T76" s="86" t="n">
        <v>23145.49</v>
      </c>
      <c r="U76" s="40" t="n">
        <v>1285.81</v>
      </c>
      <c r="V76" s="100"/>
      <c r="W76" s="100"/>
      <c r="X76" s="87" t="n">
        <f aca="false">T76-U76</f>
        <v>21859.68</v>
      </c>
      <c r="Z76" s="97"/>
    </row>
    <row r="77" s="88" customFormat="true" ht="15" hidden="false" customHeight="true" outlineLevel="0" collapsed="false">
      <c r="A77" s="83" t="s">
        <v>96</v>
      </c>
      <c r="B77" s="83" t="s">
        <v>97</v>
      </c>
      <c r="C77" s="36" t="s">
        <v>65</v>
      </c>
      <c r="D77" s="36" t="n">
        <v>3455</v>
      </c>
      <c r="E77" s="36" t="s">
        <v>98</v>
      </c>
      <c r="F77" s="36" t="s">
        <v>56</v>
      </c>
      <c r="G77" s="29"/>
      <c r="H77" s="39" t="s">
        <v>46</v>
      </c>
      <c r="I77" s="39" t="s">
        <v>46</v>
      </c>
      <c r="J77" s="29"/>
      <c r="K77" s="29"/>
      <c r="L77" s="29"/>
      <c r="M77" s="29"/>
      <c r="N77" s="29"/>
      <c r="O77" s="85" t="n">
        <v>44672</v>
      </c>
      <c r="P77" s="84"/>
      <c r="Q77" s="36" t="n">
        <v>2611</v>
      </c>
      <c r="R77" s="29"/>
      <c r="S77" s="29"/>
      <c r="T77" s="86" t="n">
        <v>33040</v>
      </c>
      <c r="U77" s="40" t="n">
        <v>550.65</v>
      </c>
      <c r="V77" s="100"/>
      <c r="W77" s="100"/>
      <c r="X77" s="87" t="n">
        <f aca="false">T77-U77</f>
        <v>32489.35</v>
      </c>
      <c r="Z77" s="97"/>
    </row>
    <row r="78" s="88" customFormat="true" ht="15" hidden="false" customHeight="true" outlineLevel="0" collapsed="false">
      <c r="A78" s="83" t="s">
        <v>99</v>
      </c>
      <c r="B78" s="83" t="s">
        <v>100</v>
      </c>
      <c r="C78" s="36" t="s">
        <v>65</v>
      </c>
      <c r="D78" s="36" t="n">
        <v>3457</v>
      </c>
      <c r="E78" s="36" t="s">
        <v>101</v>
      </c>
      <c r="F78" s="36" t="s">
        <v>54</v>
      </c>
      <c r="G78" s="29"/>
      <c r="H78" s="39" t="s">
        <v>46</v>
      </c>
      <c r="I78" s="39" t="s">
        <v>46</v>
      </c>
      <c r="J78" s="29"/>
      <c r="K78" s="29"/>
      <c r="L78" s="29"/>
      <c r="M78" s="29"/>
      <c r="N78" s="29"/>
      <c r="O78" s="85" t="n">
        <v>44678</v>
      </c>
      <c r="P78" s="84"/>
      <c r="Q78" s="36" t="n">
        <v>2613</v>
      </c>
      <c r="R78" s="29"/>
      <c r="S78" s="29"/>
      <c r="T78" s="86" t="n">
        <v>20660.33</v>
      </c>
      <c r="U78" s="101" t="n">
        <v>1147.74</v>
      </c>
      <c r="V78" s="100"/>
      <c r="W78" s="100"/>
      <c r="X78" s="87" t="n">
        <f aca="false">T78-U78</f>
        <v>19512.59</v>
      </c>
      <c r="Z78" s="97"/>
    </row>
    <row r="79" s="88" customFormat="true" ht="15" hidden="false" customHeight="true" outlineLevel="0" collapsed="false">
      <c r="A79" s="83" t="s">
        <v>102</v>
      </c>
      <c r="B79" s="83" t="s">
        <v>103</v>
      </c>
      <c r="C79" s="36" t="s">
        <v>65</v>
      </c>
      <c r="D79" s="36" t="n">
        <v>3506</v>
      </c>
      <c r="E79" s="36" t="s">
        <v>104</v>
      </c>
      <c r="F79" s="36" t="s">
        <v>56</v>
      </c>
      <c r="G79" s="29"/>
      <c r="H79" s="39" t="s">
        <v>46</v>
      </c>
      <c r="I79" s="39" t="s">
        <v>46</v>
      </c>
      <c r="J79" s="29"/>
      <c r="K79" s="29"/>
      <c r="L79" s="29"/>
      <c r="M79" s="29"/>
      <c r="N79" s="29"/>
      <c r="O79" s="85" t="n">
        <v>44725</v>
      </c>
      <c r="P79" s="84"/>
      <c r="Q79" s="36" t="n">
        <v>2613</v>
      </c>
      <c r="R79" s="29"/>
      <c r="S79" s="29"/>
      <c r="T79" s="86" t="n">
        <v>114170</v>
      </c>
      <c r="U79" s="101" t="n">
        <v>3171.36</v>
      </c>
      <c r="V79" s="100"/>
      <c r="W79" s="100"/>
      <c r="X79" s="87" t="n">
        <f aca="false">T79-U79</f>
        <v>110998.64</v>
      </c>
      <c r="Z79" s="97"/>
    </row>
    <row r="80" s="88" customFormat="true" ht="15" hidden="false" customHeight="true" outlineLevel="0" collapsed="false">
      <c r="A80" s="83" t="s">
        <v>105</v>
      </c>
      <c r="B80" s="83" t="s">
        <v>103</v>
      </c>
      <c r="C80" s="36" t="s">
        <v>65</v>
      </c>
      <c r="D80" s="36" t="n">
        <v>3507</v>
      </c>
      <c r="E80" s="36" t="s">
        <v>104</v>
      </c>
      <c r="F80" s="36" t="s">
        <v>56</v>
      </c>
      <c r="G80" s="29"/>
      <c r="H80" s="39" t="s">
        <v>46</v>
      </c>
      <c r="I80" s="39" t="s">
        <v>46</v>
      </c>
      <c r="J80" s="29"/>
      <c r="K80" s="29"/>
      <c r="L80" s="29"/>
      <c r="M80" s="29"/>
      <c r="N80" s="29"/>
      <c r="O80" s="85" t="n">
        <v>44725</v>
      </c>
      <c r="P80" s="84"/>
      <c r="Q80" s="36" t="n">
        <v>2613</v>
      </c>
      <c r="R80" s="29"/>
      <c r="S80" s="29"/>
      <c r="T80" s="86" t="n">
        <v>114170.61</v>
      </c>
      <c r="U80" s="101" t="n">
        <v>3171.38</v>
      </c>
      <c r="V80" s="100"/>
      <c r="W80" s="100"/>
      <c r="X80" s="87" t="n">
        <f aca="false">T80-U80</f>
        <v>110999.23</v>
      </c>
      <c r="Z80" s="97"/>
    </row>
    <row r="81" s="88" customFormat="true" ht="15" hidden="false" customHeight="true" outlineLevel="0" collapsed="false">
      <c r="A81" s="83" t="s">
        <v>102</v>
      </c>
      <c r="B81" s="83" t="s">
        <v>103</v>
      </c>
      <c r="C81" s="36" t="s">
        <v>65</v>
      </c>
      <c r="D81" s="36" t="n">
        <v>3508</v>
      </c>
      <c r="E81" s="36" t="s">
        <v>104</v>
      </c>
      <c r="F81" s="36" t="s">
        <v>56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85" t="n">
        <v>44725</v>
      </c>
      <c r="P81" s="84"/>
      <c r="Q81" s="36" t="n">
        <v>2613</v>
      </c>
      <c r="R81" s="29"/>
      <c r="S81" s="29"/>
      <c r="T81" s="86" t="n">
        <v>114170.61</v>
      </c>
      <c r="U81" s="101" t="n">
        <v>3171.38</v>
      </c>
      <c r="V81" s="100"/>
      <c r="W81" s="100"/>
      <c r="X81" s="87" t="n">
        <f aca="false">T81-U81</f>
        <v>110999.23</v>
      </c>
      <c r="Z81" s="97"/>
    </row>
    <row r="82" s="88" customFormat="true" ht="15" hidden="false" customHeight="true" outlineLevel="0" collapsed="false">
      <c r="A82" s="83" t="s">
        <v>102</v>
      </c>
      <c r="B82" s="83" t="s">
        <v>103</v>
      </c>
      <c r="C82" s="36" t="s">
        <v>65</v>
      </c>
      <c r="D82" s="36" t="n">
        <v>3509</v>
      </c>
      <c r="E82" s="36" t="s">
        <v>104</v>
      </c>
      <c r="F82" s="36" t="s">
        <v>56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85" t="n">
        <v>44725</v>
      </c>
      <c r="P82" s="84"/>
      <c r="Q82" s="36" t="n">
        <v>2613</v>
      </c>
      <c r="R82" s="29"/>
      <c r="S82" s="29"/>
      <c r="T82" s="86" t="n">
        <v>114170.61</v>
      </c>
      <c r="U82" s="101" t="n">
        <v>3171.38</v>
      </c>
      <c r="V82" s="100"/>
      <c r="W82" s="100"/>
      <c r="X82" s="87" t="n">
        <f aca="false">T82-U82</f>
        <v>110999.23</v>
      </c>
      <c r="Z82" s="97"/>
    </row>
    <row r="83" s="88" customFormat="true" ht="15" hidden="false" customHeight="true" outlineLevel="0" collapsed="false">
      <c r="A83" s="83" t="s">
        <v>106</v>
      </c>
      <c r="B83" s="83" t="s">
        <v>103</v>
      </c>
      <c r="C83" s="36" t="s">
        <v>65</v>
      </c>
      <c r="D83" s="36" t="n">
        <v>3510</v>
      </c>
      <c r="E83" s="36" t="s">
        <v>104</v>
      </c>
      <c r="F83" s="36" t="s">
        <v>5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85" t="n">
        <v>44725</v>
      </c>
      <c r="P83" s="84"/>
      <c r="Q83" s="36" t="n">
        <v>2613</v>
      </c>
      <c r="R83" s="29"/>
      <c r="S83" s="29"/>
      <c r="T83" s="86" t="n">
        <v>114170.61</v>
      </c>
      <c r="U83" s="101" t="n">
        <v>3171.38</v>
      </c>
      <c r="V83" s="100"/>
      <c r="W83" s="100"/>
      <c r="X83" s="87" t="n">
        <f aca="false">T83-U83</f>
        <v>110999.23</v>
      </c>
      <c r="Z83" s="97"/>
    </row>
    <row r="84" s="88" customFormat="true" ht="15" hidden="false" customHeight="true" outlineLevel="0" collapsed="false">
      <c r="A84" s="83" t="s">
        <v>80</v>
      </c>
      <c r="B84" s="83" t="s">
        <v>103</v>
      </c>
      <c r="C84" s="36" t="s">
        <v>65</v>
      </c>
      <c r="D84" s="36" t="n">
        <v>3511</v>
      </c>
      <c r="E84" s="36" t="s">
        <v>104</v>
      </c>
      <c r="F84" s="36" t="s">
        <v>5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85" t="n">
        <v>44725</v>
      </c>
      <c r="P84" s="84"/>
      <c r="Q84" s="36" t="n">
        <v>2613</v>
      </c>
      <c r="R84" s="29"/>
      <c r="S84" s="29"/>
      <c r="T84" s="86" t="n">
        <v>114170.61</v>
      </c>
      <c r="U84" s="101" t="n">
        <v>3171.38</v>
      </c>
      <c r="V84" s="100"/>
      <c r="W84" s="100"/>
      <c r="X84" s="87" t="n">
        <f aca="false">T84-U84</f>
        <v>110999.23</v>
      </c>
      <c r="Z84" s="97"/>
    </row>
    <row r="85" s="88" customFormat="true" ht="15" hidden="false" customHeight="true" outlineLevel="0" collapsed="false">
      <c r="A85" s="83" t="s">
        <v>80</v>
      </c>
      <c r="B85" s="83" t="s">
        <v>103</v>
      </c>
      <c r="C85" s="36" t="s">
        <v>65</v>
      </c>
      <c r="D85" s="36" t="n">
        <v>3512</v>
      </c>
      <c r="E85" s="36" t="s">
        <v>104</v>
      </c>
      <c r="F85" s="36" t="s">
        <v>56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85" t="n">
        <v>44725</v>
      </c>
      <c r="P85" s="84"/>
      <c r="Q85" s="36" t="n">
        <v>2613</v>
      </c>
      <c r="R85" s="29"/>
      <c r="S85" s="29"/>
      <c r="T85" s="86" t="n">
        <v>114170.61</v>
      </c>
      <c r="U85" s="101" t="n">
        <v>3171.38</v>
      </c>
      <c r="V85" s="100"/>
      <c r="W85" s="100"/>
      <c r="X85" s="87" t="n">
        <f aca="false">T85-U85</f>
        <v>110999.23</v>
      </c>
      <c r="Z85" s="97"/>
    </row>
    <row r="86" s="88" customFormat="true" ht="15" hidden="false" customHeight="true" outlineLevel="0" collapsed="false">
      <c r="A86" s="83" t="s">
        <v>107</v>
      </c>
      <c r="B86" s="83" t="s">
        <v>108</v>
      </c>
      <c r="C86" s="36" t="s">
        <v>65</v>
      </c>
      <c r="D86" s="36" t="n">
        <v>3523</v>
      </c>
      <c r="E86" s="36" t="s">
        <v>109</v>
      </c>
      <c r="F86" s="36" t="s">
        <v>56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85" t="n">
        <v>44725</v>
      </c>
      <c r="P86" s="84"/>
      <c r="Q86" s="36" t="n">
        <v>2613</v>
      </c>
      <c r="R86" s="29"/>
      <c r="S86" s="29"/>
      <c r="T86" s="86" t="n">
        <v>22501.49</v>
      </c>
      <c r="U86" s="101" t="n">
        <v>625.01</v>
      </c>
      <c r="V86" s="100"/>
      <c r="W86" s="100"/>
      <c r="X86" s="87" t="n">
        <f aca="false">T86-U86</f>
        <v>21876.48</v>
      </c>
      <c r="Z86" s="102"/>
    </row>
    <row r="87" s="88" customFormat="true" ht="15" hidden="false" customHeight="true" outlineLevel="0" collapsed="false">
      <c r="A87" s="83" t="s">
        <v>107</v>
      </c>
      <c r="B87" s="83" t="s">
        <v>108</v>
      </c>
      <c r="C87" s="36" t="s">
        <v>65</v>
      </c>
      <c r="D87" s="36" t="n">
        <v>3524</v>
      </c>
      <c r="E87" s="36" t="s">
        <v>109</v>
      </c>
      <c r="F87" s="36" t="s">
        <v>56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85" t="n">
        <v>44725</v>
      </c>
      <c r="P87" s="84"/>
      <c r="Q87" s="36" t="n">
        <v>2613</v>
      </c>
      <c r="R87" s="29"/>
      <c r="S87" s="29"/>
      <c r="T87" s="86" t="n">
        <v>22500</v>
      </c>
      <c r="U87" s="101" t="n">
        <v>624.97</v>
      </c>
      <c r="V87" s="100"/>
      <c r="W87" s="100"/>
      <c r="X87" s="87" t="n">
        <f aca="false">T87-U87</f>
        <v>21875.03</v>
      </c>
      <c r="Z87" s="102"/>
    </row>
    <row r="88" s="88" customFormat="true" ht="15" hidden="false" customHeight="true" outlineLevel="0" collapsed="false">
      <c r="A88" s="83" t="s">
        <v>99</v>
      </c>
      <c r="B88" s="83" t="s">
        <v>110</v>
      </c>
      <c r="C88" s="36" t="s">
        <v>65</v>
      </c>
      <c r="D88" s="36" t="n">
        <v>3458</v>
      </c>
      <c r="E88" s="36" t="s">
        <v>111</v>
      </c>
      <c r="F88" s="36" t="s">
        <v>56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85" t="n">
        <v>44678</v>
      </c>
      <c r="P88" s="84"/>
      <c r="Q88" s="36" t="n">
        <v>2662</v>
      </c>
      <c r="R88" s="29"/>
      <c r="S88" s="29"/>
      <c r="T88" s="86" t="n">
        <v>44447.2</v>
      </c>
      <c r="U88" s="101" t="n">
        <v>1481.54</v>
      </c>
      <c r="V88" s="100"/>
      <c r="W88" s="100"/>
      <c r="X88" s="87" t="n">
        <f aca="false">T88-U88</f>
        <v>42965.66</v>
      </c>
      <c r="Z88" s="97"/>
    </row>
    <row r="89" s="88" customFormat="true" ht="15" hidden="false" customHeight="true" outlineLevel="0" collapsed="false">
      <c r="A89" s="83" t="s">
        <v>99</v>
      </c>
      <c r="B89" s="83" t="s">
        <v>112</v>
      </c>
      <c r="C89" s="36" t="s">
        <v>65</v>
      </c>
      <c r="D89" s="36" t="n">
        <v>3459</v>
      </c>
      <c r="E89" s="36" t="s">
        <v>111</v>
      </c>
      <c r="F89" s="36" t="s">
        <v>113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85" t="n">
        <v>44678</v>
      </c>
      <c r="P89" s="84"/>
      <c r="Q89" s="36" t="n">
        <v>2662</v>
      </c>
      <c r="R89" s="29"/>
      <c r="S89" s="29"/>
      <c r="T89" s="86" t="n">
        <v>10000</v>
      </c>
      <c r="U89" s="101" t="n">
        <v>333.3</v>
      </c>
      <c r="V89" s="100"/>
      <c r="W89" s="100"/>
      <c r="X89" s="87" t="n">
        <f aca="false">T89-U89</f>
        <v>9666.7</v>
      </c>
    </row>
    <row r="90" s="88" customFormat="true" ht="15" hidden="false" customHeight="true" outlineLevel="0" collapsed="false">
      <c r="A90" s="83" t="s">
        <v>99</v>
      </c>
      <c r="B90" s="83" t="s">
        <v>112</v>
      </c>
      <c r="C90" s="36" t="s">
        <v>65</v>
      </c>
      <c r="D90" s="36" t="n">
        <v>3460</v>
      </c>
      <c r="E90" s="36" t="s">
        <v>111</v>
      </c>
      <c r="F90" s="36" t="s">
        <v>113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85" t="n">
        <v>44678</v>
      </c>
      <c r="P90" s="84"/>
      <c r="Q90" s="36" t="n">
        <v>2662</v>
      </c>
      <c r="R90" s="36"/>
      <c r="S90" s="29"/>
      <c r="T90" s="86" t="n">
        <v>10000</v>
      </c>
      <c r="U90" s="101" t="n">
        <v>333.3</v>
      </c>
      <c r="V90" s="100"/>
      <c r="W90" s="100"/>
      <c r="X90" s="87" t="n">
        <f aca="false">T90-U90</f>
        <v>9666.7</v>
      </c>
    </row>
    <row r="91" s="88" customFormat="true" ht="15" hidden="false" customHeight="true" outlineLevel="0" collapsed="false">
      <c r="A91" s="83" t="s">
        <v>99</v>
      </c>
      <c r="B91" s="83" t="s">
        <v>112</v>
      </c>
      <c r="C91" s="36" t="s">
        <v>65</v>
      </c>
      <c r="D91" s="36" t="n">
        <v>3461</v>
      </c>
      <c r="E91" s="36" t="s">
        <v>111</v>
      </c>
      <c r="F91" s="36" t="s">
        <v>113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85" t="n">
        <v>44678</v>
      </c>
      <c r="P91" s="84"/>
      <c r="Q91" s="36" t="n">
        <v>2662</v>
      </c>
      <c r="R91" s="29"/>
      <c r="S91" s="29"/>
      <c r="T91" s="86" t="n">
        <v>10000</v>
      </c>
      <c r="U91" s="101" t="n">
        <v>333.3</v>
      </c>
      <c r="V91" s="100"/>
      <c r="W91" s="100"/>
      <c r="X91" s="87" t="n">
        <f aca="false">T91-U91</f>
        <v>9666.7</v>
      </c>
    </row>
    <row r="92" customFormat="false" ht="15" hidden="false" customHeight="true" outlineLevel="0" collapsed="false">
      <c r="A92" s="83" t="s">
        <v>99</v>
      </c>
      <c r="B92" s="83" t="s">
        <v>112</v>
      </c>
      <c r="C92" s="36" t="s">
        <v>65</v>
      </c>
      <c r="D92" s="26" t="n">
        <v>3462</v>
      </c>
      <c r="E92" s="36" t="s">
        <v>111</v>
      </c>
      <c r="F92" s="36" t="s">
        <v>113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5" t="n">
        <v>44678</v>
      </c>
      <c r="P92" s="84"/>
      <c r="Q92" s="36" t="n">
        <v>2662</v>
      </c>
      <c r="R92" s="27"/>
      <c r="S92" s="27"/>
      <c r="T92" s="86" t="n">
        <v>10000</v>
      </c>
      <c r="U92" s="101" t="n">
        <v>333.3</v>
      </c>
      <c r="V92" s="45"/>
      <c r="W92" s="45"/>
      <c r="X92" s="87" t="n">
        <f aca="false">T92-U92</f>
        <v>9666.7</v>
      </c>
    </row>
    <row r="93" customFormat="false" ht="15" hidden="false" customHeight="true" outlineLevel="0" collapsed="false">
      <c r="A93" s="83" t="s">
        <v>99</v>
      </c>
      <c r="B93" s="83" t="s">
        <v>112</v>
      </c>
      <c r="C93" s="36" t="s">
        <v>65</v>
      </c>
      <c r="D93" s="26" t="n">
        <v>3463</v>
      </c>
      <c r="E93" s="36" t="s">
        <v>111</v>
      </c>
      <c r="F93" s="36" t="s">
        <v>113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5" t="n">
        <v>44678</v>
      </c>
      <c r="P93" s="84"/>
      <c r="Q93" s="36" t="n">
        <v>2662</v>
      </c>
      <c r="R93" s="27"/>
      <c r="S93" s="27"/>
      <c r="T93" s="86" t="n">
        <v>10000</v>
      </c>
      <c r="U93" s="101" t="n">
        <v>333.3</v>
      </c>
      <c r="V93" s="45"/>
      <c r="W93" s="45"/>
      <c r="X93" s="87" t="n">
        <f aca="false">T93-U93</f>
        <v>9666.7</v>
      </c>
      <c r="Z93" s="97"/>
    </row>
    <row r="94" customFormat="false" ht="15" hidden="false" customHeight="true" outlineLevel="0" collapsed="false">
      <c r="A94" s="83" t="s">
        <v>99</v>
      </c>
      <c r="B94" s="83" t="s">
        <v>114</v>
      </c>
      <c r="C94" s="36" t="s">
        <v>65</v>
      </c>
      <c r="D94" s="19" t="n">
        <v>3456</v>
      </c>
      <c r="E94" s="36" t="s">
        <v>115</v>
      </c>
      <c r="F94" s="36" t="s">
        <v>56</v>
      </c>
      <c r="G94" s="36"/>
      <c r="H94" s="19" t="s">
        <v>46</v>
      </c>
      <c r="I94" s="19" t="s">
        <v>46</v>
      </c>
      <c r="J94" s="84"/>
      <c r="K94" s="84"/>
      <c r="L94" s="84"/>
      <c r="M94" s="84"/>
      <c r="N94" s="84"/>
      <c r="O94" s="85" t="n">
        <v>44678</v>
      </c>
      <c r="P94" s="84"/>
      <c r="Q94" s="36" t="n">
        <v>2621</v>
      </c>
      <c r="R94" s="84"/>
      <c r="S94" s="84"/>
      <c r="T94" s="86" t="n">
        <v>27997.22</v>
      </c>
      <c r="U94" s="64" t="n">
        <v>933.21</v>
      </c>
      <c r="V94" s="45"/>
      <c r="W94" s="45"/>
      <c r="X94" s="87" t="n">
        <f aca="false">T94-U94</f>
        <v>27064.01</v>
      </c>
      <c r="Z94" s="102"/>
    </row>
    <row r="95" customFormat="false" ht="15" hidden="false" customHeight="true" outlineLevel="0" collapsed="false">
      <c r="A95" s="96" t="s">
        <v>82</v>
      </c>
      <c r="B95" s="83" t="s">
        <v>116</v>
      </c>
      <c r="C95" s="36" t="s">
        <v>65</v>
      </c>
      <c r="D95" s="19" t="n">
        <v>3523</v>
      </c>
      <c r="E95" s="36" t="s">
        <v>117</v>
      </c>
      <c r="F95" s="36" t="s">
        <v>56</v>
      </c>
      <c r="G95" s="36"/>
      <c r="H95" s="19" t="s">
        <v>46</v>
      </c>
      <c r="I95" s="19" t="s">
        <v>46</v>
      </c>
      <c r="J95" s="84"/>
      <c r="K95" s="84"/>
      <c r="L95" s="84"/>
      <c r="M95" s="84"/>
      <c r="N95" s="84"/>
      <c r="O95" s="85" t="n">
        <v>44725</v>
      </c>
      <c r="P95" s="84"/>
      <c r="Q95" s="36" t="n">
        <v>2623</v>
      </c>
      <c r="R95" s="84"/>
      <c r="S95" s="84"/>
      <c r="T95" s="86" t="n">
        <v>4576.76</v>
      </c>
      <c r="U95" s="64" t="n">
        <v>76.26</v>
      </c>
      <c r="V95" s="45"/>
      <c r="W95" s="45"/>
      <c r="X95" s="87" t="n">
        <v>4576.75</v>
      </c>
    </row>
    <row r="96" customFormat="false" ht="15" hidden="false" customHeight="true" outlineLevel="0" collapsed="false">
      <c r="A96" s="96" t="s">
        <v>82</v>
      </c>
      <c r="B96" s="83" t="s">
        <v>118</v>
      </c>
      <c r="C96" s="36" t="s">
        <v>65</v>
      </c>
      <c r="D96" s="19" t="n">
        <v>3524</v>
      </c>
      <c r="E96" s="36" t="s">
        <v>117</v>
      </c>
      <c r="F96" s="36" t="s">
        <v>56</v>
      </c>
      <c r="G96" s="36"/>
      <c r="H96" s="19" t="s">
        <v>46</v>
      </c>
      <c r="I96" s="19" t="s">
        <v>46</v>
      </c>
      <c r="J96" s="84"/>
      <c r="K96" s="84"/>
      <c r="L96" s="84"/>
      <c r="M96" s="84"/>
      <c r="N96" s="84"/>
      <c r="O96" s="85" t="n">
        <v>44725</v>
      </c>
      <c r="P96" s="84"/>
      <c r="Q96" s="36" t="n">
        <v>2623</v>
      </c>
      <c r="R96" s="84"/>
      <c r="S96" s="84"/>
      <c r="T96" s="86" t="n">
        <v>4576.76</v>
      </c>
      <c r="U96" s="64" t="n">
        <v>76.26</v>
      </c>
      <c r="V96" s="45"/>
      <c r="W96" s="45"/>
      <c r="X96" s="87" t="n">
        <v>4576.76</v>
      </c>
      <c r="Y96" s="88"/>
      <c r="Z96" s="102"/>
    </row>
    <row r="97" customFormat="false" ht="15" hidden="false" customHeight="true" outlineLevel="0" collapsed="false">
      <c r="A97" s="96" t="s">
        <v>119</v>
      </c>
      <c r="B97" s="83" t="s">
        <v>120</v>
      </c>
      <c r="C97" s="36" t="s">
        <v>65</v>
      </c>
      <c r="D97" s="19" t="n">
        <v>3504</v>
      </c>
      <c r="E97" s="36" t="s">
        <v>121</v>
      </c>
      <c r="F97" s="36" t="s">
        <v>122</v>
      </c>
      <c r="G97" s="36"/>
      <c r="H97" s="19" t="s">
        <v>46</v>
      </c>
      <c r="I97" s="19" t="s">
        <v>46</v>
      </c>
      <c r="J97" s="84"/>
      <c r="K97" s="84"/>
      <c r="L97" s="84"/>
      <c r="M97" s="84"/>
      <c r="N97" s="84"/>
      <c r="O97" s="85" t="n">
        <v>44672</v>
      </c>
      <c r="P97" s="84"/>
      <c r="Q97" s="36" t="n">
        <v>2652</v>
      </c>
      <c r="R97" s="84"/>
      <c r="S97" s="84"/>
      <c r="T97" s="86" t="n">
        <v>5970.8</v>
      </c>
      <c r="U97" s="64" t="n">
        <v>99.5</v>
      </c>
      <c r="V97" s="45"/>
      <c r="W97" s="45"/>
      <c r="X97" s="87" t="n">
        <f aca="false">T97-U97</f>
        <v>5871.3</v>
      </c>
    </row>
    <row r="98" customFormat="false" ht="15" hidden="false" customHeight="true" outlineLevel="0" collapsed="false">
      <c r="A98" s="96" t="s">
        <v>77</v>
      </c>
      <c r="B98" s="83" t="s">
        <v>120</v>
      </c>
      <c r="C98" s="36" t="s">
        <v>65</v>
      </c>
      <c r="D98" s="26" t="n">
        <v>3505</v>
      </c>
      <c r="E98" s="36" t="s">
        <v>121</v>
      </c>
      <c r="F98" s="36" t="s">
        <v>122</v>
      </c>
      <c r="G98" s="36"/>
      <c r="H98" s="19" t="s">
        <v>46</v>
      </c>
      <c r="I98" s="19" t="s">
        <v>46</v>
      </c>
      <c r="J98" s="84"/>
      <c r="K98" s="84"/>
      <c r="L98" s="84"/>
      <c r="M98" s="84"/>
      <c r="N98" s="84"/>
      <c r="O98" s="85" t="n">
        <v>44672</v>
      </c>
      <c r="P98" s="84"/>
      <c r="Q98" s="36" t="n">
        <v>2652</v>
      </c>
      <c r="R98" s="84"/>
      <c r="S98" s="84"/>
      <c r="T98" s="86" t="n">
        <v>5970.8</v>
      </c>
      <c r="U98" s="64" t="n">
        <v>99.5</v>
      </c>
      <c r="V98" s="45"/>
      <c r="W98" s="45"/>
      <c r="X98" s="87" t="n">
        <f aca="false">T98-U98</f>
        <v>5871.3</v>
      </c>
      <c r="Y98" s="88"/>
      <c r="Z98" s="97"/>
    </row>
    <row r="99" customFormat="false" ht="15" hidden="false" customHeight="true" outlineLevel="0" collapsed="false">
      <c r="A99" s="96" t="s">
        <v>77</v>
      </c>
      <c r="B99" s="83" t="s">
        <v>120</v>
      </c>
      <c r="C99" s="36" t="s">
        <v>65</v>
      </c>
      <c r="D99" s="26" t="n">
        <v>3528</v>
      </c>
      <c r="E99" s="36" t="s">
        <v>121</v>
      </c>
      <c r="F99" s="36" t="s">
        <v>122</v>
      </c>
      <c r="G99" s="36"/>
      <c r="H99" s="19" t="s">
        <v>46</v>
      </c>
      <c r="I99" s="19" t="s">
        <v>46</v>
      </c>
      <c r="J99" s="84"/>
      <c r="K99" s="84"/>
      <c r="L99" s="84"/>
      <c r="M99" s="84"/>
      <c r="N99" s="84"/>
      <c r="O99" s="85" t="n">
        <v>44725</v>
      </c>
      <c r="P99" s="84"/>
      <c r="Q99" s="36" t="n">
        <v>2652</v>
      </c>
      <c r="R99" s="84"/>
      <c r="S99" s="84"/>
      <c r="T99" s="86" t="n">
        <v>7198</v>
      </c>
      <c r="U99" s="64" t="n">
        <v>59.98</v>
      </c>
      <c r="V99" s="45"/>
      <c r="W99" s="45"/>
      <c r="X99" s="87" t="n">
        <f aca="false">T99-U99</f>
        <v>7138.02</v>
      </c>
      <c r="Y99" s="88"/>
      <c r="Z99" s="97"/>
    </row>
    <row r="100" customFormat="false" ht="15" hidden="false" customHeight="true" outlineLevel="0" collapsed="false">
      <c r="A100" s="96" t="s">
        <v>77</v>
      </c>
      <c r="B100" s="83" t="s">
        <v>120</v>
      </c>
      <c r="C100" s="36" t="s">
        <v>65</v>
      </c>
      <c r="D100" s="26" t="n">
        <v>3529</v>
      </c>
      <c r="E100" s="36" t="s">
        <v>121</v>
      </c>
      <c r="F100" s="36" t="s">
        <v>122</v>
      </c>
      <c r="G100" s="36"/>
      <c r="H100" s="19" t="s">
        <v>46</v>
      </c>
      <c r="I100" s="19" t="s">
        <v>46</v>
      </c>
      <c r="J100" s="84"/>
      <c r="K100" s="84"/>
      <c r="L100" s="84"/>
      <c r="M100" s="84"/>
      <c r="N100" s="84"/>
      <c r="O100" s="85" t="n">
        <v>44725</v>
      </c>
      <c r="P100" s="84"/>
      <c r="Q100" s="36" t="n">
        <v>2652</v>
      </c>
      <c r="R100" s="84"/>
      <c r="S100" s="84"/>
      <c r="T100" s="86" t="n">
        <v>7198</v>
      </c>
      <c r="U100" s="64" t="n">
        <v>59.98</v>
      </c>
      <c r="V100" s="45"/>
      <c r="W100" s="45"/>
      <c r="X100" s="87" t="n">
        <f aca="false">T100-U100</f>
        <v>7138.02</v>
      </c>
      <c r="Y100" s="88"/>
      <c r="Z100" s="97"/>
    </row>
    <row r="101" customFormat="false" ht="15" hidden="false" customHeight="true" outlineLevel="0" collapsed="false">
      <c r="A101" s="96" t="s">
        <v>77</v>
      </c>
      <c r="B101" s="83" t="s">
        <v>123</v>
      </c>
      <c r="C101" s="36" t="s">
        <v>65</v>
      </c>
      <c r="D101" s="26" t="n">
        <v>3527</v>
      </c>
      <c r="E101" s="36" t="s">
        <v>124</v>
      </c>
      <c r="F101" s="36" t="s">
        <v>125</v>
      </c>
      <c r="G101" s="36"/>
      <c r="H101" s="19" t="s">
        <v>46</v>
      </c>
      <c r="I101" s="19" t="s">
        <v>46</v>
      </c>
      <c r="J101" s="84"/>
      <c r="K101" s="84"/>
      <c r="L101" s="84"/>
      <c r="M101" s="84"/>
      <c r="N101" s="84"/>
      <c r="O101" s="85" t="n">
        <v>44725</v>
      </c>
      <c r="P101" s="84"/>
      <c r="Q101" s="36" t="n">
        <v>2652</v>
      </c>
      <c r="R101" s="84"/>
      <c r="S101" s="84"/>
      <c r="T101" s="86" t="n">
        <v>26560.14</v>
      </c>
      <c r="U101" s="64" t="n">
        <v>221.33</v>
      </c>
      <c r="V101" s="45"/>
      <c r="W101" s="45"/>
      <c r="X101" s="87" t="n">
        <f aca="false">T101-U101</f>
        <v>26338.81</v>
      </c>
      <c r="Y101" s="88"/>
      <c r="Z101" s="97"/>
    </row>
    <row r="102" customFormat="false" ht="15" hidden="false" customHeight="true" outlineLevel="0" collapsed="false">
      <c r="A102" s="96" t="s">
        <v>80</v>
      </c>
      <c r="B102" s="83" t="s">
        <v>126</v>
      </c>
      <c r="C102" s="36" t="s">
        <v>65</v>
      </c>
      <c r="D102" s="26" t="n">
        <v>3513</v>
      </c>
      <c r="E102" s="36" t="s">
        <v>127</v>
      </c>
      <c r="F102" s="36" t="s">
        <v>56</v>
      </c>
      <c r="G102" s="36"/>
      <c r="H102" s="19" t="s">
        <v>46</v>
      </c>
      <c r="I102" s="19" t="s">
        <v>46</v>
      </c>
      <c r="J102" s="84"/>
      <c r="K102" s="84"/>
      <c r="L102" s="84"/>
      <c r="M102" s="84"/>
      <c r="N102" s="84"/>
      <c r="O102" s="85" t="n">
        <v>44725</v>
      </c>
      <c r="P102" s="84"/>
      <c r="Q102" s="36" t="n">
        <v>2655</v>
      </c>
      <c r="R102" s="84"/>
      <c r="S102" s="84"/>
      <c r="T102" s="86" t="n">
        <v>10847.51</v>
      </c>
      <c r="U102" s="64" t="n">
        <v>301.29</v>
      </c>
      <c r="V102" s="45"/>
      <c r="W102" s="45"/>
      <c r="X102" s="87" t="n">
        <f aca="false">T102-U102</f>
        <v>10546.22</v>
      </c>
    </row>
    <row r="103" customFormat="false" ht="15" hidden="false" customHeight="true" outlineLevel="0" collapsed="false">
      <c r="A103" s="96" t="s">
        <v>80</v>
      </c>
      <c r="B103" s="83" t="s">
        <v>126</v>
      </c>
      <c r="C103" s="36" t="s">
        <v>65</v>
      </c>
      <c r="D103" s="26" t="n">
        <v>3514</v>
      </c>
      <c r="E103" s="36" t="s">
        <v>127</v>
      </c>
      <c r="F103" s="36" t="s">
        <v>56</v>
      </c>
      <c r="G103" s="36"/>
      <c r="H103" s="19" t="s">
        <v>46</v>
      </c>
      <c r="I103" s="19" t="s">
        <v>46</v>
      </c>
      <c r="J103" s="84"/>
      <c r="K103" s="84"/>
      <c r="L103" s="84"/>
      <c r="M103" s="84"/>
      <c r="N103" s="84"/>
      <c r="O103" s="85" t="n">
        <v>44725</v>
      </c>
      <c r="P103" s="84"/>
      <c r="Q103" s="36" t="n">
        <v>2655</v>
      </c>
      <c r="R103" s="84"/>
      <c r="S103" s="84"/>
      <c r="T103" s="86" t="n">
        <v>10847.49</v>
      </c>
      <c r="U103" s="64" t="n">
        <v>301.29</v>
      </c>
      <c r="V103" s="45"/>
      <c r="W103" s="45"/>
      <c r="X103" s="87" t="n">
        <f aca="false">T103-U103</f>
        <v>10546.2</v>
      </c>
    </row>
    <row r="104" customFormat="false" ht="15" hidden="false" customHeight="true" outlineLevel="0" collapsed="false">
      <c r="A104" s="96" t="s">
        <v>80</v>
      </c>
      <c r="B104" s="83" t="s">
        <v>126</v>
      </c>
      <c r="C104" s="36" t="s">
        <v>65</v>
      </c>
      <c r="D104" s="26" t="n">
        <v>3515</v>
      </c>
      <c r="E104" s="36" t="s">
        <v>127</v>
      </c>
      <c r="F104" s="36" t="s">
        <v>56</v>
      </c>
      <c r="G104" s="36"/>
      <c r="H104" s="19" t="s">
        <v>46</v>
      </c>
      <c r="I104" s="19" t="s">
        <v>46</v>
      </c>
      <c r="J104" s="84"/>
      <c r="K104" s="84"/>
      <c r="L104" s="84"/>
      <c r="M104" s="84"/>
      <c r="N104" s="84"/>
      <c r="O104" s="85" t="n">
        <v>44725</v>
      </c>
      <c r="P104" s="84"/>
      <c r="Q104" s="36" t="n">
        <v>2655</v>
      </c>
      <c r="R104" s="84"/>
      <c r="S104" s="84"/>
      <c r="T104" s="86" t="n">
        <v>10847.49</v>
      </c>
      <c r="U104" s="64" t="n">
        <v>301.29</v>
      </c>
      <c r="V104" s="45"/>
      <c r="W104" s="45"/>
      <c r="X104" s="87" t="n">
        <f aca="false">T104-U104</f>
        <v>10546.2</v>
      </c>
    </row>
    <row r="105" customFormat="false" ht="15" hidden="false" customHeight="true" outlineLevel="0" collapsed="false">
      <c r="A105" s="96" t="s">
        <v>80</v>
      </c>
      <c r="B105" s="83" t="s">
        <v>126</v>
      </c>
      <c r="C105" s="36" t="s">
        <v>65</v>
      </c>
      <c r="D105" s="26" t="n">
        <v>3516</v>
      </c>
      <c r="E105" s="36" t="s">
        <v>127</v>
      </c>
      <c r="F105" s="36" t="s">
        <v>56</v>
      </c>
      <c r="G105" s="36"/>
      <c r="H105" s="19" t="s">
        <v>46</v>
      </c>
      <c r="I105" s="19" t="s">
        <v>46</v>
      </c>
      <c r="J105" s="84"/>
      <c r="K105" s="84"/>
      <c r="L105" s="84"/>
      <c r="M105" s="84"/>
      <c r="N105" s="84"/>
      <c r="O105" s="85" t="n">
        <v>44725</v>
      </c>
      <c r="P105" s="84"/>
      <c r="Q105" s="36" t="n">
        <v>2655</v>
      </c>
      <c r="R105" s="84"/>
      <c r="S105" s="84"/>
      <c r="T105" s="86" t="n">
        <v>10847.49</v>
      </c>
      <c r="U105" s="64" t="n">
        <v>301.29</v>
      </c>
      <c r="V105" s="45"/>
      <c r="W105" s="45"/>
      <c r="X105" s="87" t="n">
        <f aca="false">T105-U105</f>
        <v>10546.2</v>
      </c>
    </row>
    <row r="106" customFormat="false" ht="15" hidden="false" customHeight="true" outlineLevel="0" collapsed="false">
      <c r="A106" s="96" t="s">
        <v>80</v>
      </c>
      <c r="B106" s="83" t="s">
        <v>126</v>
      </c>
      <c r="C106" s="36" t="s">
        <v>65</v>
      </c>
      <c r="D106" s="26" t="n">
        <v>3517</v>
      </c>
      <c r="E106" s="36" t="s">
        <v>127</v>
      </c>
      <c r="F106" s="36" t="s">
        <v>56</v>
      </c>
      <c r="G106" s="36"/>
      <c r="H106" s="19" t="s">
        <v>46</v>
      </c>
      <c r="I106" s="19" t="s">
        <v>46</v>
      </c>
      <c r="J106" s="84"/>
      <c r="K106" s="84"/>
      <c r="L106" s="84"/>
      <c r="M106" s="84"/>
      <c r="N106" s="84"/>
      <c r="O106" s="85" t="n">
        <v>44725</v>
      </c>
      <c r="P106" s="84"/>
      <c r="Q106" s="36" t="n">
        <v>2655</v>
      </c>
      <c r="R106" s="84"/>
      <c r="S106" s="84"/>
      <c r="T106" s="86" t="n">
        <v>10847.49</v>
      </c>
      <c r="U106" s="64" t="n">
        <v>301.29</v>
      </c>
      <c r="V106" s="45"/>
      <c r="W106" s="45"/>
      <c r="X106" s="87" t="n">
        <f aca="false">T106-U106</f>
        <v>10546.2</v>
      </c>
    </row>
    <row r="107" customFormat="false" ht="15" hidden="false" customHeight="true" outlineLevel="0" collapsed="false">
      <c r="A107" s="96" t="s">
        <v>80</v>
      </c>
      <c r="B107" s="83" t="s">
        <v>126</v>
      </c>
      <c r="C107" s="36" t="s">
        <v>65</v>
      </c>
      <c r="D107" s="26" t="n">
        <v>3518</v>
      </c>
      <c r="E107" s="36" t="s">
        <v>127</v>
      </c>
      <c r="F107" s="36" t="s">
        <v>56</v>
      </c>
      <c r="G107" s="36"/>
      <c r="H107" s="19" t="s">
        <v>46</v>
      </c>
      <c r="I107" s="19" t="s">
        <v>46</v>
      </c>
      <c r="J107" s="84"/>
      <c r="K107" s="84"/>
      <c r="L107" s="84"/>
      <c r="M107" s="84"/>
      <c r="N107" s="84"/>
      <c r="O107" s="85" t="n">
        <v>44725</v>
      </c>
      <c r="P107" s="84"/>
      <c r="Q107" s="36" t="n">
        <v>2655</v>
      </c>
      <c r="R107" s="84"/>
      <c r="S107" s="84"/>
      <c r="T107" s="86" t="n">
        <v>10847.49</v>
      </c>
      <c r="U107" s="64" t="n">
        <v>301.29</v>
      </c>
      <c r="V107" s="45"/>
      <c r="W107" s="45"/>
      <c r="X107" s="87" t="n">
        <f aca="false">T107-U107</f>
        <v>10546.2</v>
      </c>
    </row>
    <row r="108" customFormat="false" ht="15" hidden="false" customHeight="true" outlineLevel="0" collapsed="false">
      <c r="A108" s="96" t="s">
        <v>80</v>
      </c>
      <c r="B108" s="83" t="s">
        <v>126</v>
      </c>
      <c r="C108" s="36" t="s">
        <v>65</v>
      </c>
      <c r="D108" s="26" t="n">
        <v>3519</v>
      </c>
      <c r="E108" s="36" t="s">
        <v>127</v>
      </c>
      <c r="F108" s="36" t="s">
        <v>56</v>
      </c>
      <c r="G108" s="36"/>
      <c r="H108" s="19" t="s">
        <v>46</v>
      </c>
      <c r="I108" s="19" t="s">
        <v>46</v>
      </c>
      <c r="J108" s="84"/>
      <c r="K108" s="84"/>
      <c r="L108" s="84"/>
      <c r="M108" s="84"/>
      <c r="N108" s="84"/>
      <c r="O108" s="85" t="n">
        <v>44725</v>
      </c>
      <c r="P108" s="84"/>
      <c r="Q108" s="36" t="n">
        <v>2655</v>
      </c>
      <c r="R108" s="84"/>
      <c r="S108" s="84"/>
      <c r="T108" s="86" t="n">
        <v>10847.49</v>
      </c>
      <c r="U108" s="64" t="n">
        <v>301.29</v>
      </c>
      <c r="V108" s="45"/>
      <c r="W108" s="45"/>
      <c r="X108" s="87" t="n">
        <f aca="false">T108-U108</f>
        <v>10546.2</v>
      </c>
    </row>
    <row r="109" customFormat="false" ht="15" hidden="false" customHeight="true" outlineLevel="0" collapsed="false">
      <c r="A109" s="96" t="s">
        <v>80</v>
      </c>
      <c r="B109" s="83" t="s">
        <v>126</v>
      </c>
      <c r="C109" s="36" t="s">
        <v>65</v>
      </c>
      <c r="D109" s="26" t="n">
        <v>3520</v>
      </c>
      <c r="E109" s="36" t="s">
        <v>127</v>
      </c>
      <c r="F109" s="36" t="s">
        <v>56</v>
      </c>
      <c r="G109" s="36"/>
      <c r="H109" s="19" t="s">
        <v>46</v>
      </c>
      <c r="I109" s="19" t="s">
        <v>46</v>
      </c>
      <c r="J109" s="84"/>
      <c r="K109" s="84"/>
      <c r="L109" s="84"/>
      <c r="M109" s="84"/>
      <c r="N109" s="84"/>
      <c r="O109" s="85" t="n">
        <v>44725</v>
      </c>
      <c r="P109" s="84"/>
      <c r="Q109" s="36" t="n">
        <v>2655</v>
      </c>
      <c r="R109" s="27"/>
      <c r="S109" s="27"/>
      <c r="T109" s="86" t="n">
        <v>10847.49</v>
      </c>
      <c r="U109" s="64" t="n">
        <v>301.29</v>
      </c>
      <c r="V109" s="45"/>
      <c r="W109" s="45"/>
      <c r="X109" s="87" t="n">
        <f aca="false">T109-U109</f>
        <v>10546.2</v>
      </c>
    </row>
    <row r="110" customFormat="false" ht="15" hidden="false" customHeight="true" outlineLevel="0" collapsed="false">
      <c r="A110" s="96" t="s">
        <v>80</v>
      </c>
      <c r="B110" s="83" t="s">
        <v>126</v>
      </c>
      <c r="C110" s="36" t="s">
        <v>65</v>
      </c>
      <c r="D110" s="26" t="n">
        <v>3521</v>
      </c>
      <c r="E110" s="36" t="s">
        <v>127</v>
      </c>
      <c r="F110" s="36" t="s">
        <v>56</v>
      </c>
      <c r="G110" s="36"/>
      <c r="H110" s="19" t="s">
        <v>46</v>
      </c>
      <c r="I110" s="19" t="s">
        <v>46</v>
      </c>
      <c r="J110" s="84"/>
      <c r="K110" s="84"/>
      <c r="L110" s="84"/>
      <c r="M110" s="84"/>
      <c r="N110" s="84"/>
      <c r="O110" s="85" t="n">
        <v>44725</v>
      </c>
      <c r="P110" s="84"/>
      <c r="Q110" s="36" t="n">
        <v>2655</v>
      </c>
      <c r="R110" s="27"/>
      <c r="S110" s="27"/>
      <c r="T110" s="86" t="n">
        <v>10847.49</v>
      </c>
      <c r="U110" s="64" t="n">
        <v>301.29</v>
      </c>
      <c r="V110" s="45"/>
      <c r="W110" s="45"/>
      <c r="X110" s="87" t="n">
        <f aca="false">T110-U110</f>
        <v>10546.2</v>
      </c>
    </row>
    <row r="111" customFormat="false" ht="15" hidden="false" customHeight="true" outlineLevel="0" collapsed="false">
      <c r="A111" s="96" t="s">
        <v>80</v>
      </c>
      <c r="B111" s="83" t="s">
        <v>126</v>
      </c>
      <c r="C111" s="36" t="s">
        <v>65</v>
      </c>
      <c r="D111" s="26" t="n">
        <v>3522</v>
      </c>
      <c r="E111" s="36" t="s">
        <v>127</v>
      </c>
      <c r="F111" s="36" t="s">
        <v>56</v>
      </c>
      <c r="G111" s="36"/>
      <c r="H111" s="19" t="s">
        <v>46</v>
      </c>
      <c r="I111" s="19" t="s">
        <v>46</v>
      </c>
      <c r="J111" s="84"/>
      <c r="K111" s="84"/>
      <c r="L111" s="84"/>
      <c r="M111" s="84"/>
      <c r="N111" s="84"/>
      <c r="O111" s="85" t="n">
        <v>44725</v>
      </c>
      <c r="P111" s="84"/>
      <c r="Q111" s="36" t="n">
        <v>2655</v>
      </c>
      <c r="R111" s="27"/>
      <c r="S111" s="27"/>
      <c r="T111" s="86" t="n">
        <v>10847.49</v>
      </c>
      <c r="U111" s="64" t="n">
        <v>301.29</v>
      </c>
      <c r="V111" s="45"/>
      <c r="W111" s="45"/>
      <c r="X111" s="87" t="n">
        <f aca="false">T111-U111</f>
        <v>10546.2</v>
      </c>
      <c r="Y111" s="88"/>
      <c r="Z111" s="102"/>
    </row>
    <row r="112" customFormat="false" ht="18.75" hidden="false" customHeight="true" outlineLevel="0" collapsed="false">
      <c r="A112" s="103"/>
      <c r="B112" s="104"/>
      <c r="C112" s="105"/>
      <c r="D112" s="106"/>
      <c r="E112" s="106"/>
      <c r="F112" s="106"/>
      <c r="G112" s="105"/>
      <c r="H112" s="107"/>
      <c r="I112" s="107"/>
      <c r="J112" s="105"/>
      <c r="K112" s="105"/>
      <c r="L112" s="105"/>
      <c r="M112" s="105"/>
      <c r="N112" s="105"/>
      <c r="O112" s="105"/>
      <c r="P112" s="108" t="s">
        <v>47</v>
      </c>
      <c r="Q112" s="108"/>
      <c r="R112" s="108"/>
      <c r="S112" s="108"/>
      <c r="T112" s="109" t="n">
        <f aca="false">SUM(T14:T111)</f>
        <v>12585109.53</v>
      </c>
      <c r="U112" s="109" t="n">
        <f aca="false">SUM(U68:U108)</f>
        <v>43603.39</v>
      </c>
      <c r="V112" s="110"/>
      <c r="W112" s="110"/>
      <c r="X112" s="109" t="n">
        <f aca="false">SUM(X63:X111)</f>
        <v>1464119.14</v>
      </c>
    </row>
    <row r="113" customFormat="false" ht="24.75" hidden="false" customHeight="true" outlineLevel="0" collapsed="false">
      <c r="A113" s="111"/>
      <c r="B113" s="112"/>
      <c r="C113" s="113"/>
      <c r="D113" s="114"/>
      <c r="E113" s="114"/>
      <c r="F113" s="114"/>
      <c r="G113" s="113"/>
      <c r="H113" s="114"/>
      <c r="I113" s="114"/>
      <c r="J113" s="113"/>
      <c r="K113" s="113"/>
      <c r="L113" s="113"/>
      <c r="M113" s="113"/>
      <c r="N113" s="113"/>
      <c r="O113" s="113"/>
      <c r="P113" s="115"/>
      <c r="Q113" s="115"/>
      <c r="R113" s="115"/>
      <c r="S113" s="115"/>
      <c r="T113" s="116"/>
      <c r="U113" s="116"/>
      <c r="V113" s="117"/>
      <c r="W113" s="117"/>
      <c r="X113" s="116"/>
    </row>
    <row r="114" customFormat="false" ht="24.75" hidden="false" customHeight="true" outlineLevel="0" collapsed="false">
      <c r="A114" s="83" t="s">
        <v>128</v>
      </c>
      <c r="B114" s="36" t="s">
        <v>129</v>
      </c>
      <c r="C114" s="36" t="s">
        <v>65</v>
      </c>
      <c r="D114" s="36" t="n">
        <v>3540</v>
      </c>
      <c r="E114" s="36"/>
      <c r="F114" s="36" t="s">
        <v>56</v>
      </c>
      <c r="G114" s="36"/>
      <c r="H114" s="19" t="s">
        <v>46</v>
      </c>
      <c r="I114" s="19" t="s">
        <v>46</v>
      </c>
      <c r="J114" s="84"/>
      <c r="K114" s="84"/>
      <c r="L114" s="84"/>
      <c r="M114" s="84"/>
      <c r="N114" s="84"/>
      <c r="O114" s="85" t="n">
        <v>44761</v>
      </c>
      <c r="P114" s="84"/>
      <c r="Q114" s="36" t="n">
        <v>2611</v>
      </c>
      <c r="R114" s="84"/>
      <c r="S114" s="84"/>
      <c r="T114" s="86" t="n">
        <v>16413.8</v>
      </c>
      <c r="U114" s="36" t="n">
        <v>683.87</v>
      </c>
      <c r="V114" s="36"/>
      <c r="W114" s="36"/>
      <c r="X114" s="87" t="n">
        <f aca="false">T114-U114</f>
        <v>15729.93</v>
      </c>
    </row>
    <row r="115" customFormat="false" ht="24.75" hidden="false" customHeight="true" outlineLevel="0" collapsed="false">
      <c r="A115" s="83" t="s">
        <v>128</v>
      </c>
      <c r="B115" s="36" t="s">
        <v>129</v>
      </c>
      <c r="C115" s="36" t="s">
        <v>65</v>
      </c>
      <c r="D115" s="36" t="n">
        <v>3541</v>
      </c>
      <c r="E115" s="26"/>
      <c r="F115" s="36" t="s">
        <v>56</v>
      </c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85" t="n">
        <v>44761</v>
      </c>
      <c r="P115" s="84"/>
      <c r="Q115" s="36" t="n">
        <v>2611</v>
      </c>
      <c r="R115" s="27"/>
      <c r="S115" s="27"/>
      <c r="T115" s="86" t="n">
        <v>16413.8</v>
      </c>
      <c r="U115" s="36" t="n">
        <v>683.87</v>
      </c>
      <c r="V115" s="20"/>
      <c r="W115" s="65"/>
      <c r="X115" s="87" t="n">
        <f aca="false">T115-U115</f>
        <v>15729.93</v>
      </c>
    </row>
    <row r="116" customFormat="false" ht="15" hidden="false" customHeight="false" outlineLevel="0" collapsed="false">
      <c r="A116" s="83" t="s">
        <v>128</v>
      </c>
      <c r="B116" s="36" t="s">
        <v>129</v>
      </c>
      <c r="C116" s="36" t="s">
        <v>65</v>
      </c>
      <c r="D116" s="36" t="n">
        <v>3542</v>
      </c>
      <c r="E116" s="36"/>
      <c r="F116" s="36" t="s">
        <v>56</v>
      </c>
      <c r="G116" s="36"/>
      <c r="H116" s="19" t="s">
        <v>46</v>
      </c>
      <c r="I116" s="19" t="s">
        <v>46</v>
      </c>
      <c r="J116" s="84"/>
      <c r="K116" s="84"/>
      <c r="L116" s="84"/>
      <c r="M116" s="84"/>
      <c r="N116" s="84"/>
      <c r="O116" s="85" t="n">
        <v>44761</v>
      </c>
      <c r="P116" s="84"/>
      <c r="Q116" s="36" t="n">
        <v>2611</v>
      </c>
      <c r="R116" s="84"/>
      <c r="S116" s="84"/>
      <c r="T116" s="86" t="n">
        <v>16413.8</v>
      </c>
      <c r="U116" s="36" t="n">
        <v>683.87</v>
      </c>
      <c r="V116" s="36"/>
      <c r="W116" s="36"/>
      <c r="X116" s="87" t="n">
        <f aca="false">T116-U116</f>
        <v>15729.93</v>
      </c>
    </row>
    <row r="117" customFormat="false" ht="15" hidden="false" customHeight="false" outlineLevel="0" collapsed="false">
      <c r="A117" s="83" t="s">
        <v>128</v>
      </c>
      <c r="B117" s="36" t="s">
        <v>129</v>
      </c>
      <c r="C117" s="36" t="s">
        <v>65</v>
      </c>
      <c r="D117" s="36" t="n">
        <v>3543</v>
      </c>
      <c r="E117" s="36"/>
      <c r="F117" s="36" t="s">
        <v>56</v>
      </c>
      <c r="G117" s="36"/>
      <c r="H117" s="19" t="s">
        <v>46</v>
      </c>
      <c r="I117" s="19" t="s">
        <v>46</v>
      </c>
      <c r="J117" s="84"/>
      <c r="K117" s="84"/>
      <c r="L117" s="84"/>
      <c r="M117" s="84"/>
      <c r="N117" s="84"/>
      <c r="O117" s="85" t="n">
        <v>44761</v>
      </c>
      <c r="P117" s="84"/>
      <c r="Q117" s="36" t="n">
        <v>2611</v>
      </c>
      <c r="R117" s="84"/>
      <c r="S117" s="84"/>
      <c r="T117" s="86" t="n">
        <v>16413.8</v>
      </c>
      <c r="U117" s="36" t="n">
        <v>683.87</v>
      </c>
      <c r="V117" s="36"/>
      <c r="W117" s="36"/>
      <c r="X117" s="87" t="n">
        <f aca="false">T117-U117</f>
        <v>15729.93</v>
      </c>
    </row>
    <row r="118" customFormat="false" ht="15" hidden="false" customHeight="false" outlineLevel="0" collapsed="false">
      <c r="A118" s="83" t="s">
        <v>128</v>
      </c>
      <c r="B118" s="36" t="s">
        <v>129</v>
      </c>
      <c r="C118" s="36" t="s">
        <v>65</v>
      </c>
      <c r="D118" s="36" t="n">
        <v>3544</v>
      </c>
      <c r="E118" s="36"/>
      <c r="F118" s="36" t="s">
        <v>56</v>
      </c>
      <c r="G118" s="36"/>
      <c r="H118" s="19" t="s">
        <v>46</v>
      </c>
      <c r="I118" s="19" t="s">
        <v>46</v>
      </c>
      <c r="J118" s="84"/>
      <c r="K118" s="84"/>
      <c r="L118" s="84"/>
      <c r="M118" s="84"/>
      <c r="N118" s="84"/>
      <c r="O118" s="85" t="n">
        <v>44761</v>
      </c>
      <c r="P118" s="84"/>
      <c r="Q118" s="36" t="n">
        <v>2611</v>
      </c>
      <c r="R118" s="84"/>
      <c r="S118" s="84"/>
      <c r="T118" s="86" t="n">
        <v>16413.8</v>
      </c>
      <c r="U118" s="36" t="n">
        <v>683.87</v>
      </c>
      <c r="V118" s="36"/>
      <c r="W118" s="36"/>
      <c r="X118" s="87" t="n">
        <f aca="false">T118-U118</f>
        <v>15729.93</v>
      </c>
      <c r="Y118" s="118"/>
    </row>
    <row r="119" customFormat="false" ht="15" hidden="false" customHeight="false" outlineLevel="0" collapsed="false">
      <c r="A119" s="83" t="s">
        <v>128</v>
      </c>
      <c r="B119" s="36" t="s">
        <v>129</v>
      </c>
      <c r="C119" s="36" t="s">
        <v>65</v>
      </c>
      <c r="D119" s="36" t="n">
        <v>3545</v>
      </c>
      <c r="E119" s="36"/>
      <c r="F119" s="36" t="s">
        <v>56</v>
      </c>
      <c r="G119" s="36"/>
      <c r="H119" s="19" t="s">
        <v>46</v>
      </c>
      <c r="I119" s="19" t="s">
        <v>46</v>
      </c>
      <c r="J119" s="84"/>
      <c r="K119" s="84"/>
      <c r="L119" s="84"/>
      <c r="M119" s="84"/>
      <c r="N119" s="84"/>
      <c r="O119" s="85" t="n">
        <v>44761</v>
      </c>
      <c r="P119" s="84"/>
      <c r="Q119" s="36" t="n">
        <v>2611</v>
      </c>
      <c r="R119" s="84"/>
      <c r="S119" s="84"/>
      <c r="T119" s="86" t="n">
        <v>16413.8</v>
      </c>
      <c r="U119" s="36" t="n">
        <v>683.87</v>
      </c>
      <c r="V119" s="36"/>
      <c r="W119" s="36"/>
      <c r="X119" s="87" t="n">
        <f aca="false">T119-U119</f>
        <v>15729.93</v>
      </c>
    </row>
    <row r="120" customFormat="false" ht="15" hidden="false" customHeight="false" outlineLevel="0" collapsed="false">
      <c r="A120" s="83" t="s">
        <v>128</v>
      </c>
      <c r="B120" s="36" t="s">
        <v>129</v>
      </c>
      <c r="C120" s="36" t="s">
        <v>65</v>
      </c>
      <c r="D120" s="36" t="n">
        <v>3546</v>
      </c>
      <c r="E120" s="36"/>
      <c r="F120" s="36" t="s">
        <v>56</v>
      </c>
      <c r="G120" s="36"/>
      <c r="H120" s="19" t="s">
        <v>46</v>
      </c>
      <c r="I120" s="19" t="s">
        <v>46</v>
      </c>
      <c r="J120" s="84"/>
      <c r="K120" s="84"/>
      <c r="L120" s="84"/>
      <c r="M120" s="84"/>
      <c r="N120" s="84"/>
      <c r="O120" s="85" t="n">
        <v>44761</v>
      </c>
      <c r="P120" s="84"/>
      <c r="Q120" s="36" t="n">
        <v>2611</v>
      </c>
      <c r="R120" s="84"/>
      <c r="S120" s="84"/>
      <c r="T120" s="86" t="n">
        <v>16413.8</v>
      </c>
      <c r="U120" s="36" t="n">
        <v>683.87</v>
      </c>
      <c r="V120" s="36"/>
      <c r="W120" s="36"/>
      <c r="X120" s="87" t="n">
        <f aca="false">T120-U120</f>
        <v>15729.93</v>
      </c>
    </row>
    <row r="121" customFormat="false" ht="15" hidden="false" customHeight="false" outlineLevel="0" collapsed="false">
      <c r="A121" s="83" t="s">
        <v>128</v>
      </c>
      <c r="B121" s="36" t="s">
        <v>129</v>
      </c>
      <c r="C121" s="36" t="s">
        <v>65</v>
      </c>
      <c r="D121" s="19" t="n">
        <v>3547</v>
      </c>
      <c r="E121" s="36"/>
      <c r="F121" s="36" t="s">
        <v>56</v>
      </c>
      <c r="G121" s="20"/>
      <c r="H121" s="19" t="s">
        <v>46</v>
      </c>
      <c r="I121" s="19" t="s">
        <v>46</v>
      </c>
      <c r="J121" s="20"/>
      <c r="K121" s="20"/>
      <c r="L121" s="20"/>
      <c r="M121" s="20"/>
      <c r="N121" s="20"/>
      <c r="O121" s="85" t="n">
        <v>44761</v>
      </c>
      <c r="P121" s="84"/>
      <c r="Q121" s="36" t="n">
        <v>2611</v>
      </c>
      <c r="R121" s="20"/>
      <c r="S121" s="20"/>
      <c r="T121" s="86" t="n">
        <v>16413.8</v>
      </c>
      <c r="U121" s="36" t="n">
        <v>683.87</v>
      </c>
      <c r="V121" s="20"/>
      <c r="W121" s="65"/>
      <c r="X121" s="87" t="n">
        <f aca="false">T121-U121</f>
        <v>15729.93</v>
      </c>
    </row>
    <row r="122" customFormat="false" ht="15" hidden="false" customHeight="false" outlineLevel="0" collapsed="false">
      <c r="A122" s="83" t="s">
        <v>128</v>
      </c>
      <c r="B122" s="36" t="s">
        <v>129</v>
      </c>
      <c r="C122" s="36" t="s">
        <v>65</v>
      </c>
      <c r="D122" s="19" t="n">
        <v>3548</v>
      </c>
      <c r="E122" s="36"/>
      <c r="F122" s="36" t="s">
        <v>56</v>
      </c>
      <c r="G122" s="20"/>
      <c r="H122" s="19" t="s">
        <v>46</v>
      </c>
      <c r="I122" s="19" t="s">
        <v>46</v>
      </c>
      <c r="J122" s="20"/>
      <c r="K122" s="20"/>
      <c r="L122" s="20"/>
      <c r="M122" s="20"/>
      <c r="N122" s="20"/>
      <c r="O122" s="85" t="n">
        <v>44761</v>
      </c>
      <c r="P122" s="84"/>
      <c r="Q122" s="36" t="n">
        <v>2611</v>
      </c>
      <c r="R122" s="20"/>
      <c r="S122" s="20"/>
      <c r="T122" s="86" t="n">
        <v>16413.8</v>
      </c>
      <c r="U122" s="36" t="n">
        <v>683.87</v>
      </c>
      <c r="V122" s="20"/>
      <c r="W122" s="65"/>
      <c r="X122" s="87" t="n">
        <f aca="false">T122-U122</f>
        <v>15729.93</v>
      </c>
    </row>
    <row r="123" customFormat="false" ht="15" hidden="false" customHeight="false" outlineLevel="0" collapsed="false">
      <c r="A123" s="83" t="s">
        <v>128</v>
      </c>
      <c r="B123" s="36" t="s">
        <v>129</v>
      </c>
      <c r="C123" s="36" t="s">
        <v>65</v>
      </c>
      <c r="D123" s="19" t="n">
        <v>3549</v>
      </c>
      <c r="E123" s="36"/>
      <c r="F123" s="36" t="s">
        <v>56</v>
      </c>
      <c r="G123" s="20"/>
      <c r="H123" s="19" t="s">
        <v>46</v>
      </c>
      <c r="I123" s="19" t="s">
        <v>46</v>
      </c>
      <c r="J123" s="20"/>
      <c r="K123" s="20"/>
      <c r="L123" s="20"/>
      <c r="M123" s="20"/>
      <c r="N123" s="20"/>
      <c r="O123" s="85" t="n">
        <v>44761</v>
      </c>
      <c r="P123" s="84"/>
      <c r="Q123" s="36" t="n">
        <v>2611</v>
      </c>
      <c r="R123" s="20"/>
      <c r="S123" s="20"/>
      <c r="T123" s="86" t="n">
        <v>16413.8</v>
      </c>
      <c r="U123" s="36" t="n">
        <v>683.87</v>
      </c>
      <c r="V123" s="20"/>
      <c r="W123" s="65"/>
      <c r="X123" s="87" t="n">
        <f aca="false">T123-U123</f>
        <v>15729.93</v>
      </c>
    </row>
    <row r="124" customFormat="false" ht="15" hidden="false" customHeight="false" outlineLevel="0" collapsed="false">
      <c r="A124" s="39" t="s">
        <v>130</v>
      </c>
      <c r="B124" s="39" t="s">
        <v>131</v>
      </c>
      <c r="C124" s="36" t="s">
        <v>65</v>
      </c>
      <c r="D124" s="19" t="n">
        <v>3530</v>
      </c>
      <c r="E124" s="36"/>
      <c r="F124" s="36" t="s">
        <v>56</v>
      </c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85" t="n">
        <v>44762</v>
      </c>
      <c r="P124" s="27"/>
      <c r="Q124" s="36" t="n">
        <v>2611</v>
      </c>
      <c r="R124" s="27"/>
      <c r="S124" s="27"/>
      <c r="T124" s="119" t="n">
        <v>7658.2</v>
      </c>
      <c r="U124" s="120" t="n">
        <v>319.05</v>
      </c>
      <c r="V124" s="20"/>
      <c r="W124" s="65"/>
      <c r="X124" s="87" t="n">
        <f aca="false">T124-U124</f>
        <v>7339.15</v>
      </c>
    </row>
    <row r="125" customFormat="false" ht="15" hidden="false" customHeight="false" outlineLevel="0" collapsed="false">
      <c r="A125" s="39" t="s">
        <v>130</v>
      </c>
      <c r="B125" s="39" t="s">
        <v>131</v>
      </c>
      <c r="C125" s="36" t="s">
        <v>65</v>
      </c>
      <c r="D125" s="26" t="n">
        <v>3531</v>
      </c>
      <c r="E125" s="36"/>
      <c r="F125" s="36" t="s">
        <v>56</v>
      </c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85" t="n">
        <v>44762</v>
      </c>
      <c r="P125" s="27"/>
      <c r="Q125" s="36" t="n">
        <v>2611</v>
      </c>
      <c r="R125" s="27"/>
      <c r="S125" s="27"/>
      <c r="T125" s="119" t="n">
        <v>7658.2</v>
      </c>
      <c r="U125" s="120" t="n">
        <v>319.05</v>
      </c>
      <c r="V125" s="20"/>
      <c r="W125" s="65"/>
      <c r="X125" s="87" t="n">
        <f aca="false">T125-U125</f>
        <v>7339.15</v>
      </c>
    </row>
    <row r="126" customFormat="false" ht="15" hidden="false" customHeight="false" outlineLevel="0" collapsed="false">
      <c r="A126" s="39" t="s">
        <v>130</v>
      </c>
      <c r="B126" s="39" t="s">
        <v>131</v>
      </c>
      <c r="C126" s="36" t="s">
        <v>65</v>
      </c>
      <c r="D126" s="26" t="n">
        <v>3532</v>
      </c>
      <c r="E126" s="36"/>
      <c r="F126" s="36" t="s">
        <v>56</v>
      </c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85" t="n">
        <v>44762</v>
      </c>
      <c r="P126" s="27"/>
      <c r="Q126" s="36" t="n">
        <v>2611</v>
      </c>
      <c r="R126" s="27"/>
      <c r="S126" s="27"/>
      <c r="T126" s="119" t="n">
        <v>7658.2</v>
      </c>
      <c r="U126" s="120" t="n">
        <v>319.05</v>
      </c>
      <c r="V126" s="20"/>
      <c r="W126" s="65"/>
      <c r="X126" s="87" t="n">
        <f aca="false">T126-U126</f>
        <v>7339.15</v>
      </c>
    </row>
    <row r="127" customFormat="false" ht="15" hidden="false" customHeight="false" outlineLevel="0" collapsed="false">
      <c r="A127" s="39" t="s">
        <v>130</v>
      </c>
      <c r="B127" s="39" t="s">
        <v>131</v>
      </c>
      <c r="C127" s="36" t="s">
        <v>65</v>
      </c>
      <c r="D127" s="26" t="n">
        <v>3533</v>
      </c>
      <c r="E127" s="26"/>
      <c r="F127" s="36" t="s">
        <v>56</v>
      </c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85" t="n">
        <v>44762</v>
      </c>
      <c r="P127" s="27"/>
      <c r="Q127" s="36" t="n">
        <v>2611</v>
      </c>
      <c r="R127" s="27"/>
      <c r="S127" s="27"/>
      <c r="T127" s="119" t="n">
        <v>7658.2</v>
      </c>
      <c r="U127" s="120" t="n">
        <v>319.05</v>
      </c>
      <c r="V127" s="20"/>
      <c r="W127" s="65"/>
      <c r="X127" s="87" t="n">
        <f aca="false">T127-U127</f>
        <v>7339.15</v>
      </c>
    </row>
    <row r="128" customFormat="false" ht="15" hidden="false" customHeight="false" outlineLevel="0" collapsed="false">
      <c r="A128" s="39" t="s">
        <v>130</v>
      </c>
      <c r="B128" s="39" t="s">
        <v>131</v>
      </c>
      <c r="C128" s="36" t="s">
        <v>65</v>
      </c>
      <c r="D128" s="26" t="n">
        <v>3534</v>
      </c>
      <c r="E128" s="26"/>
      <c r="F128" s="36" t="s">
        <v>56</v>
      </c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85" t="n">
        <v>44762</v>
      </c>
      <c r="P128" s="27"/>
      <c r="Q128" s="36" t="n">
        <v>2611</v>
      </c>
      <c r="R128" s="27"/>
      <c r="S128" s="27"/>
      <c r="T128" s="119" t="n">
        <v>7658.2</v>
      </c>
      <c r="U128" s="120" t="n">
        <v>319.05</v>
      </c>
      <c r="V128" s="20"/>
      <c r="W128" s="65"/>
      <c r="X128" s="87" t="n">
        <f aca="false">T128-U128</f>
        <v>7339.15</v>
      </c>
    </row>
    <row r="129" customFormat="false" ht="15" hidden="false" customHeight="false" outlineLevel="0" collapsed="false">
      <c r="A129" s="39" t="s">
        <v>130</v>
      </c>
      <c r="B129" s="39" t="s">
        <v>131</v>
      </c>
      <c r="C129" s="36" t="s">
        <v>65</v>
      </c>
      <c r="D129" s="26" t="n">
        <v>3535</v>
      </c>
      <c r="E129" s="26"/>
      <c r="F129" s="36" t="s">
        <v>56</v>
      </c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85" t="n">
        <v>44762</v>
      </c>
      <c r="P129" s="27"/>
      <c r="Q129" s="36" t="n">
        <v>2611</v>
      </c>
      <c r="R129" s="27"/>
      <c r="S129" s="27"/>
      <c r="T129" s="119" t="n">
        <v>7658.2</v>
      </c>
      <c r="U129" s="120" t="n">
        <v>319.05</v>
      </c>
      <c r="V129" s="20"/>
      <c r="W129" s="65"/>
      <c r="X129" s="87" t="n">
        <f aca="false">T129-U129</f>
        <v>7339.15</v>
      </c>
    </row>
    <row r="130" customFormat="false" ht="15" hidden="false" customHeight="false" outlineLevel="0" collapsed="false">
      <c r="A130" s="36" t="s">
        <v>132</v>
      </c>
      <c r="B130" s="39" t="s">
        <v>131</v>
      </c>
      <c r="C130" s="36" t="s">
        <v>65</v>
      </c>
      <c r="D130" s="26" t="n">
        <v>3536</v>
      </c>
      <c r="E130" s="26"/>
      <c r="F130" s="36" t="s">
        <v>56</v>
      </c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85" t="n">
        <v>44762</v>
      </c>
      <c r="P130" s="27"/>
      <c r="Q130" s="36" t="n">
        <v>2611</v>
      </c>
      <c r="R130" s="27"/>
      <c r="S130" s="27"/>
      <c r="T130" s="119" t="n">
        <v>7658.2</v>
      </c>
      <c r="U130" s="120" t="n">
        <v>319.05</v>
      </c>
      <c r="V130" s="20"/>
      <c r="W130" s="65"/>
      <c r="X130" s="87" t="n">
        <f aca="false">T130-U130</f>
        <v>7339.15</v>
      </c>
    </row>
    <row r="131" customFormat="false" ht="15" hidden="false" customHeight="false" outlineLevel="0" collapsed="false">
      <c r="A131" s="36" t="s">
        <v>132</v>
      </c>
      <c r="B131" s="39" t="s">
        <v>131</v>
      </c>
      <c r="C131" s="36" t="s">
        <v>65</v>
      </c>
      <c r="D131" s="26" t="n">
        <v>3537</v>
      </c>
      <c r="E131" s="26"/>
      <c r="F131" s="36" t="s">
        <v>56</v>
      </c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85" t="n">
        <v>44762</v>
      </c>
      <c r="P131" s="27"/>
      <c r="Q131" s="36" t="n">
        <v>2611</v>
      </c>
      <c r="R131" s="27"/>
      <c r="S131" s="27"/>
      <c r="T131" s="119" t="n">
        <v>7658.2</v>
      </c>
      <c r="U131" s="120" t="n">
        <v>319.05</v>
      </c>
      <c r="V131" s="20"/>
      <c r="W131" s="65"/>
      <c r="X131" s="87" t="n">
        <f aca="false">T131-U131</f>
        <v>7339.15</v>
      </c>
    </row>
    <row r="132" customFormat="false" ht="15" hidden="false" customHeight="false" outlineLevel="0" collapsed="false">
      <c r="A132" s="36" t="s">
        <v>132</v>
      </c>
      <c r="B132" s="39" t="s">
        <v>131</v>
      </c>
      <c r="C132" s="36" t="s">
        <v>65</v>
      </c>
      <c r="D132" s="26" t="n">
        <v>3538</v>
      </c>
      <c r="E132" s="26"/>
      <c r="F132" s="36" t="s">
        <v>56</v>
      </c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85" t="n">
        <v>44762</v>
      </c>
      <c r="P132" s="27"/>
      <c r="Q132" s="36" t="n">
        <v>2611</v>
      </c>
      <c r="R132" s="27"/>
      <c r="S132" s="27"/>
      <c r="T132" s="119" t="n">
        <v>7658.2</v>
      </c>
      <c r="U132" s="120" t="n">
        <v>319.05</v>
      </c>
      <c r="V132" s="20"/>
      <c r="W132" s="65"/>
      <c r="X132" s="87" t="n">
        <f aca="false">T132-U132</f>
        <v>7339.15</v>
      </c>
    </row>
    <row r="133" customFormat="false" ht="15" hidden="false" customHeight="false" outlineLevel="0" collapsed="false">
      <c r="A133" s="36" t="s">
        <v>132</v>
      </c>
      <c r="B133" s="39" t="s">
        <v>131</v>
      </c>
      <c r="C133" s="36" t="s">
        <v>65</v>
      </c>
      <c r="D133" s="26" t="n">
        <v>3539</v>
      </c>
      <c r="E133" s="26"/>
      <c r="F133" s="36" t="s">
        <v>56</v>
      </c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85" t="n">
        <v>44762</v>
      </c>
      <c r="P133" s="27"/>
      <c r="Q133" s="36" t="n">
        <v>2611</v>
      </c>
      <c r="R133" s="27"/>
      <c r="S133" s="27"/>
      <c r="T133" s="119" t="n">
        <v>7658.2</v>
      </c>
      <c r="U133" s="120" t="n">
        <v>319.05</v>
      </c>
      <c r="V133" s="20"/>
      <c r="W133" s="65"/>
      <c r="X133" s="87" t="n">
        <f aca="false">T133-U133</f>
        <v>7339.15</v>
      </c>
    </row>
    <row r="134" customFormat="false" ht="15" hidden="false" customHeight="false" outlineLevel="0" collapsed="false">
      <c r="A134" s="83" t="s">
        <v>133</v>
      </c>
      <c r="B134" s="39" t="s">
        <v>134</v>
      </c>
      <c r="C134" s="36" t="s">
        <v>65</v>
      </c>
      <c r="D134" s="26" t="n">
        <v>3550</v>
      </c>
      <c r="E134" s="26"/>
      <c r="F134" s="26" t="s">
        <v>51</v>
      </c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121" t="n">
        <v>44769</v>
      </c>
      <c r="P134" s="27"/>
      <c r="Q134" s="26" t="n">
        <v>2611</v>
      </c>
      <c r="R134" s="27"/>
      <c r="S134" s="27"/>
      <c r="T134" s="120" t="n">
        <v>14166.38</v>
      </c>
      <c r="U134" s="120" t="n">
        <v>590.22</v>
      </c>
      <c r="V134" s="20"/>
      <c r="W134" s="65"/>
      <c r="X134" s="87" t="n">
        <f aca="false">T134-U134</f>
        <v>13576.16</v>
      </c>
    </row>
    <row r="135" customFormat="false" ht="15" hidden="false" customHeight="false" outlineLevel="0" collapsed="false">
      <c r="A135" s="83" t="s">
        <v>133</v>
      </c>
      <c r="B135" s="39" t="s">
        <v>134</v>
      </c>
      <c r="C135" s="36" t="s">
        <v>65</v>
      </c>
      <c r="D135" s="26" t="n">
        <v>3551</v>
      </c>
      <c r="E135" s="26"/>
      <c r="F135" s="26" t="s">
        <v>51</v>
      </c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121" t="n">
        <v>44769</v>
      </c>
      <c r="P135" s="27"/>
      <c r="Q135" s="26" t="n">
        <v>2611</v>
      </c>
      <c r="R135" s="27"/>
      <c r="S135" s="27"/>
      <c r="T135" s="120" t="n">
        <v>14166.37</v>
      </c>
      <c r="U135" s="120" t="n">
        <v>590.22</v>
      </c>
      <c r="V135" s="27"/>
      <c r="W135" s="65"/>
      <c r="X135" s="87" t="n">
        <f aca="false">T135-U135</f>
        <v>13576.15</v>
      </c>
    </row>
    <row r="136" customFormat="false" ht="15" hidden="false" customHeight="false" outlineLevel="0" collapsed="false">
      <c r="A136" s="83" t="s">
        <v>135</v>
      </c>
      <c r="B136" s="39" t="s">
        <v>134</v>
      </c>
      <c r="C136" s="36" t="s">
        <v>65</v>
      </c>
      <c r="D136" s="26" t="n">
        <v>3552</v>
      </c>
      <c r="E136" s="26"/>
      <c r="F136" s="26" t="s">
        <v>51</v>
      </c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121" t="n">
        <v>44769</v>
      </c>
      <c r="P136" s="27"/>
      <c r="Q136" s="26" t="n">
        <v>2611</v>
      </c>
      <c r="R136" s="27"/>
      <c r="S136" s="27"/>
      <c r="T136" s="120" t="n">
        <v>14166.37</v>
      </c>
      <c r="U136" s="120" t="n">
        <v>590.22</v>
      </c>
      <c r="V136" s="27"/>
      <c r="W136" s="65"/>
      <c r="X136" s="87" t="n">
        <f aca="false">T136-U136</f>
        <v>13576.15</v>
      </c>
    </row>
    <row r="137" customFormat="false" ht="15" hidden="false" customHeight="false" outlineLevel="0" collapsed="false">
      <c r="A137" s="83" t="s">
        <v>135</v>
      </c>
      <c r="B137" s="39" t="s">
        <v>134</v>
      </c>
      <c r="C137" s="36" t="s">
        <v>65</v>
      </c>
      <c r="D137" s="26" t="n">
        <v>3553</v>
      </c>
      <c r="E137" s="26"/>
      <c r="F137" s="26" t="s">
        <v>51</v>
      </c>
      <c r="G137" s="27"/>
      <c r="H137" s="19" t="s">
        <v>46</v>
      </c>
      <c r="I137" s="19" t="s">
        <v>46</v>
      </c>
      <c r="J137" s="27"/>
      <c r="K137" s="27"/>
      <c r="L137" s="27"/>
      <c r="M137" s="27"/>
      <c r="N137" s="27"/>
      <c r="O137" s="121" t="n">
        <v>2935.21</v>
      </c>
      <c r="P137" s="27"/>
      <c r="Q137" s="26" t="n">
        <v>2611</v>
      </c>
      <c r="R137" s="27"/>
      <c r="S137" s="27"/>
      <c r="T137" s="120" t="n">
        <v>14166.37</v>
      </c>
      <c r="U137" s="120" t="n">
        <v>590.22</v>
      </c>
      <c r="V137" s="27"/>
      <c r="W137" s="65"/>
      <c r="X137" s="87" t="n">
        <f aca="false">T137-U137</f>
        <v>13576.15</v>
      </c>
    </row>
    <row r="138" customFormat="false" ht="15" hidden="false" customHeight="false" outlineLevel="0" collapsed="false">
      <c r="A138" s="83" t="s">
        <v>136</v>
      </c>
      <c r="B138" s="39" t="s">
        <v>137</v>
      </c>
      <c r="C138" s="36" t="s">
        <v>65</v>
      </c>
      <c r="D138" s="26" t="n">
        <v>3554</v>
      </c>
      <c r="E138" s="26"/>
      <c r="F138" s="26" t="s">
        <v>70</v>
      </c>
      <c r="G138" s="27"/>
      <c r="H138" s="19" t="s">
        <v>46</v>
      </c>
      <c r="I138" s="19" t="s">
        <v>46</v>
      </c>
      <c r="J138" s="27"/>
      <c r="K138" s="27"/>
      <c r="L138" s="27"/>
      <c r="M138" s="27"/>
      <c r="N138" s="27"/>
      <c r="O138" s="121" t="n">
        <v>44769</v>
      </c>
      <c r="P138" s="27"/>
      <c r="Q138" s="26" t="n">
        <v>2611</v>
      </c>
      <c r="R138" s="27"/>
      <c r="S138" s="27"/>
      <c r="T138" s="120" t="n">
        <v>10255.5</v>
      </c>
      <c r="U138" s="120" t="n">
        <v>427.27</v>
      </c>
      <c r="V138" s="27"/>
      <c r="W138" s="65"/>
      <c r="X138" s="87" t="n">
        <f aca="false">T138-U138</f>
        <v>9828.23</v>
      </c>
    </row>
    <row r="139" customFormat="false" ht="15" hidden="false" customHeight="false" outlineLevel="0" collapsed="false">
      <c r="A139" s="36" t="s">
        <v>132</v>
      </c>
      <c r="B139" s="96" t="s">
        <v>138</v>
      </c>
      <c r="C139" s="36" t="s">
        <v>65</v>
      </c>
      <c r="D139" s="26" t="n">
        <v>3555</v>
      </c>
      <c r="E139" s="26"/>
      <c r="F139" s="26" t="s">
        <v>54</v>
      </c>
      <c r="G139" s="27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121" t="n">
        <v>44776</v>
      </c>
      <c r="P139" s="27"/>
      <c r="Q139" s="26" t="n">
        <v>2611</v>
      </c>
      <c r="R139" s="27"/>
      <c r="S139" s="27"/>
      <c r="T139" s="120" t="n">
        <v>70446</v>
      </c>
      <c r="U139" s="32" t="n">
        <v>2935.21</v>
      </c>
      <c r="V139" s="27"/>
      <c r="W139" s="65"/>
      <c r="X139" s="87" t="n">
        <f aca="false">T139-U139</f>
        <v>67510.79</v>
      </c>
    </row>
    <row r="140" customFormat="false" ht="15" hidden="false" customHeight="false" outlineLevel="0" collapsed="false">
      <c r="A140" s="36" t="s">
        <v>132</v>
      </c>
      <c r="B140" s="96" t="s">
        <v>139</v>
      </c>
      <c r="C140" s="36" t="s">
        <v>65</v>
      </c>
      <c r="D140" s="26" t="n">
        <v>3560</v>
      </c>
      <c r="E140" s="26"/>
      <c r="F140" s="26" t="s">
        <v>54</v>
      </c>
      <c r="G140" s="27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121" t="n">
        <v>44776</v>
      </c>
      <c r="P140" s="27"/>
      <c r="Q140" s="26" t="n">
        <v>2611</v>
      </c>
      <c r="R140" s="27"/>
      <c r="S140" s="27"/>
      <c r="T140" s="122" t="n">
        <v>479576</v>
      </c>
      <c r="U140" s="32" t="n">
        <v>19982.29</v>
      </c>
      <c r="V140" s="27"/>
      <c r="W140" s="65"/>
      <c r="X140" s="87" t="n">
        <f aca="false">T140-U140</f>
        <v>459593.71</v>
      </c>
    </row>
    <row r="141" customFormat="false" ht="15" hidden="false" customHeight="false" outlineLevel="0" collapsed="false">
      <c r="A141" s="36" t="s">
        <v>132</v>
      </c>
      <c r="B141" s="17" t="s">
        <v>140</v>
      </c>
      <c r="C141" s="36" t="s">
        <v>65</v>
      </c>
      <c r="D141" s="26" t="n">
        <v>3556</v>
      </c>
      <c r="E141" s="26"/>
      <c r="F141" s="26" t="s">
        <v>54</v>
      </c>
      <c r="G141" s="27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121" t="n">
        <v>44776</v>
      </c>
      <c r="P141" s="27"/>
      <c r="Q141" s="26" t="n">
        <v>2611</v>
      </c>
      <c r="R141" s="27"/>
      <c r="S141" s="27"/>
      <c r="T141" s="122" t="n">
        <v>73455</v>
      </c>
      <c r="U141" s="32" t="n">
        <v>3060.58</v>
      </c>
      <c r="V141" s="27"/>
      <c r="W141" s="65"/>
      <c r="X141" s="87" t="n">
        <f aca="false">T141-U141</f>
        <v>70394.42</v>
      </c>
    </row>
    <row r="142" customFormat="false" ht="15" hidden="false" customHeight="false" outlineLevel="0" collapsed="false">
      <c r="A142" s="36" t="s">
        <v>132</v>
      </c>
      <c r="B142" s="17" t="s">
        <v>141</v>
      </c>
      <c r="C142" s="36" t="s">
        <v>65</v>
      </c>
      <c r="D142" s="26" t="n">
        <v>3559</v>
      </c>
      <c r="E142" s="26"/>
      <c r="F142" s="26" t="s">
        <v>54</v>
      </c>
      <c r="G142" s="27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121" t="n">
        <v>44776</v>
      </c>
      <c r="P142" s="27"/>
      <c r="Q142" s="26" t="n">
        <v>2611</v>
      </c>
      <c r="R142" s="27"/>
      <c r="S142" s="27"/>
      <c r="T142" s="122" t="n">
        <v>51507</v>
      </c>
      <c r="U142" s="32" t="n">
        <v>2146.08</v>
      </c>
      <c r="V142" s="27"/>
      <c r="W142" s="65"/>
      <c r="X142" s="87" t="n">
        <f aca="false">T142-U142</f>
        <v>49360.92</v>
      </c>
    </row>
    <row r="143" customFormat="false" ht="15" hidden="false" customHeight="false" outlineLevel="0" collapsed="false">
      <c r="A143" s="36" t="s">
        <v>132</v>
      </c>
      <c r="B143" s="17" t="s">
        <v>142</v>
      </c>
      <c r="C143" s="36" t="s">
        <v>65</v>
      </c>
      <c r="D143" s="26" t="n">
        <v>3557</v>
      </c>
      <c r="E143" s="26"/>
      <c r="F143" s="26" t="s">
        <v>54</v>
      </c>
      <c r="G143" s="27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121" t="n">
        <v>44776</v>
      </c>
      <c r="P143" s="27"/>
      <c r="Q143" s="26" t="n">
        <v>2611</v>
      </c>
      <c r="R143" s="27"/>
      <c r="S143" s="27"/>
      <c r="T143" s="122" t="n">
        <v>28013</v>
      </c>
      <c r="U143" s="32" t="n">
        <v>1167.17</v>
      </c>
      <c r="V143" s="27"/>
      <c r="W143" s="65"/>
      <c r="X143" s="87" t="n">
        <f aca="false">T143-U143</f>
        <v>26845.83</v>
      </c>
    </row>
    <row r="144" customFormat="false" ht="15" hidden="false" customHeight="false" outlineLevel="0" collapsed="false">
      <c r="A144" s="36" t="s">
        <v>132</v>
      </c>
      <c r="B144" s="17" t="s">
        <v>142</v>
      </c>
      <c r="C144" s="36" t="s">
        <v>65</v>
      </c>
      <c r="D144" s="26" t="n">
        <v>3558</v>
      </c>
      <c r="E144" s="26"/>
      <c r="F144" s="26" t="s">
        <v>54</v>
      </c>
      <c r="G144" s="27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121" t="n">
        <v>44776</v>
      </c>
      <c r="P144" s="27"/>
      <c r="Q144" s="26" t="n">
        <v>2611</v>
      </c>
      <c r="R144" s="27"/>
      <c r="S144" s="27"/>
      <c r="T144" s="122" t="n">
        <v>28013</v>
      </c>
      <c r="U144" s="32" t="n">
        <v>1167.17</v>
      </c>
      <c r="V144" s="27"/>
      <c r="W144" s="27"/>
      <c r="X144" s="87" t="n">
        <f aca="false">T144-U144</f>
        <v>26845.83</v>
      </c>
    </row>
    <row r="145" customFormat="false" ht="15" hidden="false" customHeight="false" outlineLevel="0" collapsed="false">
      <c r="A145" s="36" t="s">
        <v>143</v>
      </c>
      <c r="B145" s="17" t="s">
        <v>144</v>
      </c>
      <c r="C145" s="36" t="s">
        <v>65</v>
      </c>
      <c r="D145" s="26" t="n">
        <v>3561</v>
      </c>
      <c r="E145" s="26"/>
      <c r="F145" s="26" t="s">
        <v>145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121" t="n">
        <v>44785</v>
      </c>
      <c r="P145" s="27"/>
      <c r="Q145" s="26" t="n">
        <v>2613</v>
      </c>
      <c r="R145" s="27"/>
      <c r="S145" s="27"/>
      <c r="T145" s="122" t="n">
        <v>2146125</v>
      </c>
      <c r="U145" s="32" t="n">
        <v>298072.78</v>
      </c>
      <c r="V145" s="20"/>
      <c r="W145" s="20"/>
      <c r="X145" s="87" t="n">
        <f aca="false">T145-U145</f>
        <v>1848052.22</v>
      </c>
    </row>
    <row r="146" customFormat="false" ht="15" hidden="false" customHeight="false" outlineLevel="0" collapsed="false">
      <c r="A146" s="36" t="s">
        <v>143</v>
      </c>
      <c r="B146" s="17" t="s">
        <v>144</v>
      </c>
      <c r="C146" s="36" t="s">
        <v>65</v>
      </c>
      <c r="D146" s="26" t="n">
        <v>3562</v>
      </c>
      <c r="E146" s="26"/>
      <c r="F146" s="26" t="s">
        <v>145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121" t="n">
        <v>44785</v>
      </c>
      <c r="P146" s="27"/>
      <c r="Q146" s="26" t="n">
        <v>2613</v>
      </c>
      <c r="R146" s="27"/>
      <c r="S146" s="27"/>
      <c r="T146" s="122" t="n">
        <v>2146125</v>
      </c>
      <c r="U146" s="32" t="n">
        <v>298072.78</v>
      </c>
      <c r="V146" s="20"/>
      <c r="W146" s="20"/>
      <c r="X146" s="87" t="n">
        <f aca="false">T146-U146</f>
        <v>1848052.22</v>
      </c>
    </row>
    <row r="147" customFormat="false" ht="21" hidden="false" customHeight="true" outlineLevel="0" collapsed="false">
      <c r="A147" s="123"/>
      <c r="B147" s="104"/>
      <c r="C147" s="105"/>
      <c r="D147" s="106"/>
      <c r="E147" s="106"/>
      <c r="F147" s="106"/>
      <c r="G147" s="105"/>
      <c r="H147" s="107"/>
      <c r="I147" s="107"/>
      <c r="J147" s="105"/>
      <c r="K147" s="105"/>
      <c r="L147" s="105"/>
      <c r="M147" s="105"/>
      <c r="N147" s="105"/>
      <c r="O147" s="105"/>
      <c r="P147" s="108" t="s">
        <v>47</v>
      </c>
      <c r="Q147" s="108"/>
      <c r="R147" s="108"/>
      <c r="S147" s="108"/>
      <c r="T147" s="109" t="n">
        <f aca="false">SUM(T119:T146)+T114+T115+T116+T117+T118</f>
        <v>5330900.99</v>
      </c>
      <c r="U147" s="109" t="n">
        <f aca="false">SUM(U114:U146)</f>
        <v>639421.41</v>
      </c>
      <c r="V147" s="110"/>
      <c r="W147" s="110"/>
      <c r="X147" s="109" t="n">
        <f aca="false">SUM(X114:X146)</f>
        <v>4691479.58</v>
      </c>
    </row>
    <row r="149" customFormat="false" ht="15" hidden="false" customHeight="false" outlineLevel="0" collapsed="false">
      <c r="A149" s="124" t="s">
        <v>146</v>
      </c>
      <c r="B149" s="36" t="s">
        <v>147</v>
      </c>
      <c r="C149" s="36" t="s">
        <v>65</v>
      </c>
      <c r="D149" s="36" t="n">
        <v>3602</v>
      </c>
      <c r="E149" s="36"/>
      <c r="F149" s="36" t="s">
        <v>54</v>
      </c>
      <c r="G149" s="36"/>
      <c r="H149" s="19" t="s">
        <v>46</v>
      </c>
      <c r="I149" s="19" t="s">
        <v>46</v>
      </c>
      <c r="J149" s="84"/>
      <c r="K149" s="84"/>
      <c r="L149" s="84"/>
      <c r="M149" s="84"/>
      <c r="N149" s="84"/>
      <c r="O149" s="85" t="n">
        <v>44834</v>
      </c>
      <c r="P149" s="84"/>
      <c r="Q149" s="36" t="n">
        <v>2611</v>
      </c>
      <c r="R149" s="84"/>
      <c r="S149" s="84"/>
      <c r="T149" s="86" t="n">
        <v>9538.13</v>
      </c>
      <c r="U149" s="36" t="n">
        <v>238.43</v>
      </c>
      <c r="V149" s="36"/>
      <c r="W149" s="36"/>
      <c r="X149" s="101" t="n">
        <f aca="false">T149-U149</f>
        <v>9299.7</v>
      </c>
    </row>
    <row r="150" customFormat="false" ht="15" hidden="false" customHeight="false" outlineLevel="0" collapsed="false">
      <c r="A150" s="124" t="s">
        <v>146</v>
      </c>
      <c r="B150" s="36" t="s">
        <v>147</v>
      </c>
      <c r="C150" s="36" t="s">
        <v>65</v>
      </c>
      <c r="D150" s="36" t="n">
        <v>3603</v>
      </c>
      <c r="E150" s="26"/>
      <c r="F150" s="36" t="s">
        <v>54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5" t="n">
        <v>44834</v>
      </c>
      <c r="P150" s="84"/>
      <c r="Q150" s="36" t="n">
        <v>2611</v>
      </c>
      <c r="R150" s="27"/>
      <c r="S150" s="27"/>
      <c r="T150" s="86" t="n">
        <v>9538.18</v>
      </c>
      <c r="U150" s="36" t="n">
        <v>238.43</v>
      </c>
      <c r="V150" s="20"/>
      <c r="W150" s="65"/>
      <c r="X150" s="101" t="n">
        <f aca="false">T150-U150</f>
        <v>9299.75</v>
      </c>
    </row>
    <row r="151" customFormat="false" ht="15" hidden="false" customHeight="false" outlineLevel="0" collapsed="false">
      <c r="A151" s="124" t="s">
        <v>146</v>
      </c>
      <c r="B151" s="36" t="s">
        <v>147</v>
      </c>
      <c r="C151" s="36" t="s">
        <v>65</v>
      </c>
      <c r="D151" s="36" t="n">
        <v>3604</v>
      </c>
      <c r="E151" s="36"/>
      <c r="F151" s="36" t="s">
        <v>54</v>
      </c>
      <c r="G151" s="36"/>
      <c r="H151" s="19" t="s">
        <v>46</v>
      </c>
      <c r="I151" s="19" t="s">
        <v>46</v>
      </c>
      <c r="J151" s="84"/>
      <c r="K151" s="84"/>
      <c r="L151" s="84"/>
      <c r="M151" s="84"/>
      <c r="N151" s="84"/>
      <c r="O151" s="85" t="n">
        <v>44834</v>
      </c>
      <c r="P151" s="84"/>
      <c r="Q151" s="36" t="n">
        <v>2611</v>
      </c>
      <c r="R151" s="84"/>
      <c r="S151" s="84"/>
      <c r="T151" s="86" t="n">
        <v>9538.18</v>
      </c>
      <c r="U151" s="36" t="n">
        <v>238.43</v>
      </c>
      <c r="V151" s="36"/>
      <c r="W151" s="36"/>
      <c r="X151" s="101" t="n">
        <f aca="false">T151-U151</f>
        <v>9299.75</v>
      </c>
    </row>
    <row r="152" customFormat="false" ht="15" hidden="false" customHeight="false" outlineLevel="0" collapsed="false">
      <c r="A152" s="124" t="s">
        <v>146</v>
      </c>
      <c r="B152" s="36" t="s">
        <v>147</v>
      </c>
      <c r="C152" s="36" t="s">
        <v>65</v>
      </c>
      <c r="D152" s="36" t="n">
        <v>3605</v>
      </c>
      <c r="E152" s="36"/>
      <c r="F152" s="36" t="s">
        <v>54</v>
      </c>
      <c r="G152" s="36"/>
      <c r="H152" s="19" t="s">
        <v>46</v>
      </c>
      <c r="I152" s="19" t="s">
        <v>46</v>
      </c>
      <c r="J152" s="84"/>
      <c r="K152" s="84"/>
      <c r="L152" s="84"/>
      <c r="M152" s="84"/>
      <c r="N152" s="84"/>
      <c r="O152" s="85" t="n">
        <v>44834</v>
      </c>
      <c r="P152" s="84"/>
      <c r="Q152" s="36" t="n">
        <v>2611</v>
      </c>
      <c r="R152" s="84"/>
      <c r="S152" s="84"/>
      <c r="T152" s="86" t="n">
        <v>9538.18</v>
      </c>
      <c r="U152" s="36" t="n">
        <v>238.43</v>
      </c>
      <c r="V152" s="36"/>
      <c r="W152" s="36"/>
      <c r="X152" s="101" t="n">
        <f aca="false">T152-U152</f>
        <v>9299.75</v>
      </c>
    </row>
    <row r="153" customFormat="false" ht="15" hidden="false" customHeight="false" outlineLevel="0" collapsed="false">
      <c r="A153" s="124" t="s">
        <v>146</v>
      </c>
      <c r="B153" s="36" t="s">
        <v>147</v>
      </c>
      <c r="C153" s="36" t="s">
        <v>65</v>
      </c>
      <c r="D153" s="36" t="n">
        <v>3606</v>
      </c>
      <c r="E153" s="36"/>
      <c r="F153" s="36" t="s">
        <v>54</v>
      </c>
      <c r="G153" s="36"/>
      <c r="H153" s="19" t="s">
        <v>46</v>
      </c>
      <c r="I153" s="19" t="s">
        <v>46</v>
      </c>
      <c r="J153" s="84"/>
      <c r="K153" s="84"/>
      <c r="L153" s="84"/>
      <c r="M153" s="84"/>
      <c r="N153" s="84"/>
      <c r="O153" s="85" t="n">
        <v>44834</v>
      </c>
      <c r="P153" s="84"/>
      <c r="Q153" s="36" t="n">
        <v>2611</v>
      </c>
      <c r="R153" s="84"/>
      <c r="S153" s="84"/>
      <c r="T153" s="86" t="n">
        <v>9538.18</v>
      </c>
      <c r="U153" s="36" t="n">
        <v>238.43</v>
      </c>
      <c r="V153" s="36"/>
      <c r="W153" s="36"/>
      <c r="X153" s="101" t="n">
        <f aca="false">T153-U153</f>
        <v>9299.75</v>
      </c>
    </row>
    <row r="154" customFormat="false" ht="15" hidden="false" customHeight="false" outlineLevel="0" collapsed="false">
      <c r="A154" s="124" t="s">
        <v>148</v>
      </c>
      <c r="B154" s="36" t="s">
        <v>147</v>
      </c>
      <c r="C154" s="36" t="s">
        <v>65</v>
      </c>
      <c r="D154" s="36" t="n">
        <v>3648</v>
      </c>
      <c r="E154" s="36"/>
      <c r="F154" s="36" t="s">
        <v>54</v>
      </c>
      <c r="G154" s="36"/>
      <c r="H154" s="19" t="s">
        <v>46</v>
      </c>
      <c r="I154" s="19" t="s">
        <v>46</v>
      </c>
      <c r="J154" s="84"/>
      <c r="K154" s="84"/>
      <c r="L154" s="84"/>
      <c r="M154" s="84"/>
      <c r="N154" s="84"/>
      <c r="O154" s="85" t="n">
        <v>44834</v>
      </c>
      <c r="P154" s="84"/>
      <c r="Q154" s="36" t="n">
        <v>2611</v>
      </c>
      <c r="R154" s="84"/>
      <c r="S154" s="84"/>
      <c r="T154" s="86" t="n">
        <v>9538.18</v>
      </c>
      <c r="U154" s="36" t="n">
        <v>238.43</v>
      </c>
      <c r="V154" s="36"/>
      <c r="W154" s="36"/>
      <c r="X154" s="101" t="n">
        <f aca="false">T154-U154</f>
        <v>9299.75</v>
      </c>
    </row>
    <row r="155" customFormat="false" ht="15" hidden="false" customHeight="false" outlineLevel="0" collapsed="false">
      <c r="A155" s="124" t="s">
        <v>148</v>
      </c>
      <c r="B155" s="36" t="s">
        <v>147</v>
      </c>
      <c r="C155" s="36" t="s">
        <v>65</v>
      </c>
      <c r="D155" s="36" t="n">
        <v>3608</v>
      </c>
      <c r="E155" s="36"/>
      <c r="F155" s="36" t="s">
        <v>54</v>
      </c>
      <c r="G155" s="36"/>
      <c r="H155" s="19" t="s">
        <v>46</v>
      </c>
      <c r="I155" s="19" t="s">
        <v>46</v>
      </c>
      <c r="J155" s="84"/>
      <c r="K155" s="84"/>
      <c r="L155" s="84"/>
      <c r="M155" s="84"/>
      <c r="N155" s="84"/>
      <c r="O155" s="85" t="n">
        <v>44834</v>
      </c>
      <c r="P155" s="84"/>
      <c r="Q155" s="36" t="n">
        <v>2611</v>
      </c>
      <c r="R155" s="84"/>
      <c r="S155" s="84"/>
      <c r="T155" s="86" t="n">
        <v>9538.18</v>
      </c>
      <c r="U155" s="36" t="n">
        <v>238.43</v>
      </c>
      <c r="V155" s="36"/>
      <c r="W155" s="36"/>
      <c r="X155" s="101" t="n">
        <f aca="false">T155-U155</f>
        <v>9299.75</v>
      </c>
    </row>
    <row r="156" customFormat="false" ht="15" hidden="false" customHeight="false" outlineLevel="0" collapsed="false">
      <c r="A156" s="124" t="s">
        <v>148</v>
      </c>
      <c r="B156" s="36" t="s">
        <v>147</v>
      </c>
      <c r="C156" s="36" t="s">
        <v>65</v>
      </c>
      <c r="D156" s="19" t="n">
        <v>3609</v>
      </c>
      <c r="E156" s="36"/>
      <c r="F156" s="36" t="s">
        <v>54</v>
      </c>
      <c r="G156" s="20"/>
      <c r="H156" s="19" t="s">
        <v>46</v>
      </c>
      <c r="I156" s="19" t="s">
        <v>46</v>
      </c>
      <c r="J156" s="20"/>
      <c r="K156" s="20"/>
      <c r="L156" s="20"/>
      <c r="M156" s="20"/>
      <c r="N156" s="20"/>
      <c r="O156" s="85" t="n">
        <v>44834</v>
      </c>
      <c r="P156" s="84"/>
      <c r="Q156" s="36" t="n">
        <v>2611</v>
      </c>
      <c r="R156" s="20"/>
      <c r="S156" s="20"/>
      <c r="T156" s="86" t="n">
        <v>9538.18</v>
      </c>
      <c r="U156" s="36" t="n">
        <v>238.43</v>
      </c>
      <c r="V156" s="20"/>
      <c r="W156" s="65"/>
      <c r="X156" s="101" t="n">
        <f aca="false">T156-U156</f>
        <v>9299.75</v>
      </c>
    </row>
    <row r="157" customFormat="false" ht="15" hidden="false" customHeight="false" outlineLevel="0" collapsed="false">
      <c r="A157" s="124" t="s">
        <v>148</v>
      </c>
      <c r="B157" s="36" t="s">
        <v>147</v>
      </c>
      <c r="C157" s="36" t="s">
        <v>65</v>
      </c>
      <c r="D157" s="19" t="n">
        <v>3610</v>
      </c>
      <c r="E157" s="36"/>
      <c r="F157" s="36" t="s">
        <v>54</v>
      </c>
      <c r="G157" s="20"/>
      <c r="H157" s="19" t="s">
        <v>46</v>
      </c>
      <c r="I157" s="19" t="s">
        <v>46</v>
      </c>
      <c r="J157" s="20"/>
      <c r="K157" s="20"/>
      <c r="L157" s="20"/>
      <c r="M157" s="20"/>
      <c r="N157" s="20"/>
      <c r="O157" s="85" t="n">
        <v>44834</v>
      </c>
      <c r="P157" s="84"/>
      <c r="Q157" s="36" t="n">
        <v>2611</v>
      </c>
      <c r="R157" s="20"/>
      <c r="S157" s="20"/>
      <c r="T157" s="86" t="n">
        <v>9538.18</v>
      </c>
      <c r="U157" s="36" t="n">
        <v>238.43</v>
      </c>
      <c r="V157" s="20"/>
      <c r="W157" s="65"/>
      <c r="X157" s="101" t="n">
        <f aca="false">T157-U157</f>
        <v>9299.75</v>
      </c>
    </row>
    <row r="158" customFormat="false" ht="15" hidden="false" customHeight="false" outlineLevel="0" collapsed="false">
      <c r="A158" s="124" t="s">
        <v>148</v>
      </c>
      <c r="B158" s="36" t="s">
        <v>147</v>
      </c>
      <c r="C158" s="36" t="s">
        <v>65</v>
      </c>
      <c r="D158" s="19" t="n">
        <v>3611</v>
      </c>
      <c r="E158" s="36"/>
      <c r="F158" s="36" t="s">
        <v>54</v>
      </c>
      <c r="G158" s="20"/>
      <c r="H158" s="19" t="s">
        <v>46</v>
      </c>
      <c r="I158" s="19" t="s">
        <v>46</v>
      </c>
      <c r="J158" s="20"/>
      <c r="K158" s="20"/>
      <c r="L158" s="20"/>
      <c r="M158" s="20"/>
      <c r="N158" s="20"/>
      <c r="O158" s="85" t="n">
        <v>44834</v>
      </c>
      <c r="P158" s="84"/>
      <c r="Q158" s="36" t="n">
        <v>2611</v>
      </c>
      <c r="R158" s="20"/>
      <c r="S158" s="20"/>
      <c r="T158" s="86" t="n">
        <v>9538.18</v>
      </c>
      <c r="U158" s="36" t="n">
        <v>238.43</v>
      </c>
      <c r="V158" s="20"/>
      <c r="W158" s="65"/>
      <c r="X158" s="101" t="n">
        <f aca="false">T158-U158</f>
        <v>9299.75</v>
      </c>
    </row>
    <row r="159" customFormat="false" ht="15" hidden="false" customHeight="false" outlineLevel="0" collapsed="false">
      <c r="A159" s="124" t="s">
        <v>148</v>
      </c>
      <c r="B159" s="36" t="s">
        <v>147</v>
      </c>
      <c r="C159" s="36" t="s">
        <v>65</v>
      </c>
      <c r="D159" s="19" t="n">
        <v>3612</v>
      </c>
      <c r="E159" s="36"/>
      <c r="F159" s="36" t="s">
        <v>54</v>
      </c>
      <c r="G159" s="27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85" t="n">
        <v>44834</v>
      </c>
      <c r="P159" s="27"/>
      <c r="Q159" s="36" t="n">
        <v>2611</v>
      </c>
      <c r="R159" s="27"/>
      <c r="S159" s="27"/>
      <c r="T159" s="86" t="n">
        <v>9538.18</v>
      </c>
      <c r="U159" s="36" t="n">
        <v>238.43</v>
      </c>
      <c r="V159" s="20"/>
      <c r="W159" s="65"/>
      <c r="X159" s="101" t="n">
        <f aca="false">T159-U159</f>
        <v>9299.75</v>
      </c>
    </row>
    <row r="160" customFormat="false" ht="15" hidden="false" customHeight="false" outlineLevel="0" collapsed="false">
      <c r="A160" s="124" t="s">
        <v>148</v>
      </c>
      <c r="B160" s="36" t="s">
        <v>147</v>
      </c>
      <c r="C160" s="36" t="s">
        <v>65</v>
      </c>
      <c r="D160" s="26" t="n">
        <v>3613</v>
      </c>
      <c r="E160" s="36"/>
      <c r="F160" s="36" t="s">
        <v>54</v>
      </c>
      <c r="G160" s="27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85" t="n">
        <v>44834</v>
      </c>
      <c r="P160" s="27"/>
      <c r="Q160" s="36" t="n">
        <v>2611</v>
      </c>
      <c r="R160" s="27"/>
      <c r="S160" s="27"/>
      <c r="T160" s="86" t="n">
        <v>9538.18</v>
      </c>
      <c r="U160" s="36" t="n">
        <v>238.43</v>
      </c>
      <c r="V160" s="20"/>
      <c r="W160" s="65"/>
      <c r="X160" s="101" t="n">
        <f aca="false">T160-U160</f>
        <v>9299.75</v>
      </c>
    </row>
    <row r="161" customFormat="false" ht="15" hidden="false" customHeight="false" outlineLevel="0" collapsed="false">
      <c r="A161" s="124" t="s">
        <v>148</v>
      </c>
      <c r="B161" s="36" t="s">
        <v>147</v>
      </c>
      <c r="C161" s="36" t="s">
        <v>65</v>
      </c>
      <c r="D161" s="26" t="n">
        <v>3614</v>
      </c>
      <c r="E161" s="36"/>
      <c r="F161" s="36" t="s">
        <v>54</v>
      </c>
      <c r="G161" s="27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85" t="n">
        <v>44834</v>
      </c>
      <c r="P161" s="27"/>
      <c r="Q161" s="36" t="n">
        <v>2611</v>
      </c>
      <c r="R161" s="27"/>
      <c r="S161" s="27"/>
      <c r="T161" s="86" t="n">
        <v>9538.18</v>
      </c>
      <c r="U161" s="36" t="n">
        <v>238.43</v>
      </c>
      <c r="V161" s="20"/>
      <c r="W161" s="65"/>
      <c r="X161" s="101" t="n">
        <f aca="false">T161-U161</f>
        <v>9299.75</v>
      </c>
    </row>
    <row r="162" customFormat="false" ht="15" hidden="false" customHeight="false" outlineLevel="0" collapsed="false">
      <c r="A162" s="124" t="s">
        <v>148</v>
      </c>
      <c r="B162" s="39" t="s">
        <v>137</v>
      </c>
      <c r="C162" s="36" t="s">
        <v>65</v>
      </c>
      <c r="D162" s="26" t="n">
        <v>3615</v>
      </c>
      <c r="E162" s="26"/>
      <c r="F162" s="36" t="s">
        <v>54</v>
      </c>
      <c r="G162" s="27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85" t="n">
        <v>44834</v>
      </c>
      <c r="P162" s="27"/>
      <c r="Q162" s="36" t="n">
        <v>2611</v>
      </c>
      <c r="R162" s="27"/>
      <c r="S162" s="27"/>
      <c r="T162" s="119" t="n">
        <v>14556.48</v>
      </c>
      <c r="U162" s="120" t="n">
        <v>363.89</v>
      </c>
      <c r="V162" s="20"/>
      <c r="W162" s="65"/>
      <c r="X162" s="101" t="n">
        <f aca="false">T162-U162</f>
        <v>14192.59</v>
      </c>
    </row>
    <row r="163" customFormat="false" ht="15" hidden="false" customHeight="false" outlineLevel="0" collapsed="false">
      <c r="A163" s="124" t="s">
        <v>148</v>
      </c>
      <c r="B163" s="39" t="s">
        <v>137</v>
      </c>
      <c r="C163" s="36" t="s">
        <v>65</v>
      </c>
      <c r="D163" s="26" t="n">
        <v>3616</v>
      </c>
      <c r="E163" s="26"/>
      <c r="F163" s="36" t="s">
        <v>54</v>
      </c>
      <c r="G163" s="27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85" t="n">
        <v>44834</v>
      </c>
      <c r="P163" s="27"/>
      <c r="Q163" s="36" t="n">
        <v>2611</v>
      </c>
      <c r="R163" s="27"/>
      <c r="S163" s="27"/>
      <c r="T163" s="119" t="n">
        <v>14556.48</v>
      </c>
      <c r="U163" s="120" t="n">
        <v>363.89</v>
      </c>
      <c r="V163" s="20"/>
      <c r="W163" s="65"/>
      <c r="X163" s="101" t="n">
        <f aca="false">T163-U163</f>
        <v>14192.59</v>
      </c>
    </row>
    <row r="164" customFormat="false" ht="15" hidden="false" customHeight="false" outlineLevel="0" collapsed="false">
      <c r="A164" s="124" t="s">
        <v>148</v>
      </c>
      <c r="B164" s="39" t="s">
        <v>149</v>
      </c>
      <c r="C164" s="36" t="s">
        <v>65</v>
      </c>
      <c r="D164" s="26" t="n">
        <v>3617</v>
      </c>
      <c r="E164" s="26"/>
      <c r="F164" s="36" t="s">
        <v>54</v>
      </c>
      <c r="G164" s="27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85" t="n">
        <v>44834</v>
      </c>
      <c r="P164" s="27"/>
      <c r="Q164" s="36" t="n">
        <v>2611</v>
      </c>
      <c r="R164" s="27"/>
      <c r="S164" s="27"/>
      <c r="T164" s="119" t="n">
        <v>15568.92</v>
      </c>
      <c r="U164" s="120" t="n">
        <v>389.2</v>
      </c>
      <c r="V164" s="20"/>
      <c r="W164" s="65"/>
      <c r="X164" s="101" t="n">
        <f aca="false">T164-U164</f>
        <v>15179.72</v>
      </c>
    </row>
    <row r="165" customFormat="false" ht="15" hidden="false" customHeight="false" outlineLevel="0" collapsed="false">
      <c r="A165" s="124" t="s">
        <v>148</v>
      </c>
      <c r="B165" s="39" t="s">
        <v>149</v>
      </c>
      <c r="C165" s="36" t="s">
        <v>65</v>
      </c>
      <c r="D165" s="26" t="n">
        <v>3618</v>
      </c>
      <c r="E165" s="26"/>
      <c r="F165" s="36" t="s">
        <v>54</v>
      </c>
      <c r="G165" s="27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85" t="n">
        <v>44834</v>
      </c>
      <c r="P165" s="27"/>
      <c r="Q165" s="36" t="n">
        <v>2611</v>
      </c>
      <c r="R165" s="27"/>
      <c r="S165" s="27"/>
      <c r="T165" s="119" t="n">
        <v>15568.92</v>
      </c>
      <c r="U165" s="120" t="n">
        <v>389.2</v>
      </c>
      <c r="V165" s="20"/>
      <c r="W165" s="65"/>
      <c r="X165" s="101" t="n">
        <f aca="false">T165-U165</f>
        <v>15179.72</v>
      </c>
    </row>
    <row r="166" customFormat="false" ht="15" hidden="false" customHeight="false" outlineLevel="0" collapsed="false">
      <c r="A166" s="124" t="s">
        <v>148</v>
      </c>
      <c r="B166" s="39" t="s">
        <v>149</v>
      </c>
      <c r="C166" s="36" t="s">
        <v>65</v>
      </c>
      <c r="D166" s="26" t="n">
        <v>3619</v>
      </c>
      <c r="E166" s="26"/>
      <c r="F166" s="36" t="s">
        <v>54</v>
      </c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85" t="n">
        <v>44834</v>
      </c>
      <c r="P166" s="27"/>
      <c r="Q166" s="36" t="n">
        <v>2611</v>
      </c>
      <c r="R166" s="27"/>
      <c r="S166" s="27"/>
      <c r="T166" s="119" t="n">
        <v>15568.92</v>
      </c>
      <c r="U166" s="120" t="n">
        <v>389.2</v>
      </c>
      <c r="V166" s="20"/>
      <c r="W166" s="65"/>
      <c r="X166" s="101" t="n">
        <f aca="false">T166-U166</f>
        <v>15179.72</v>
      </c>
    </row>
    <row r="167" customFormat="false" ht="15" hidden="false" customHeight="false" outlineLevel="0" collapsed="false">
      <c r="A167" s="124" t="s">
        <v>148</v>
      </c>
      <c r="B167" s="39" t="s">
        <v>149</v>
      </c>
      <c r="C167" s="36" t="s">
        <v>65</v>
      </c>
      <c r="D167" s="26" t="n">
        <v>3620</v>
      </c>
      <c r="E167" s="26"/>
      <c r="F167" s="36" t="s">
        <v>54</v>
      </c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85" t="n">
        <v>44834</v>
      </c>
      <c r="P167" s="27"/>
      <c r="Q167" s="36" t="n">
        <v>2611</v>
      </c>
      <c r="R167" s="27"/>
      <c r="S167" s="27"/>
      <c r="T167" s="119" t="n">
        <v>15568.92</v>
      </c>
      <c r="U167" s="120" t="n">
        <v>389.2</v>
      </c>
      <c r="V167" s="20"/>
      <c r="W167" s="65"/>
      <c r="X167" s="101" t="n">
        <f aca="false">T167-U167</f>
        <v>15179.72</v>
      </c>
    </row>
    <row r="168" customFormat="false" ht="15" hidden="false" customHeight="false" outlineLevel="0" collapsed="false">
      <c r="A168" s="124" t="s">
        <v>148</v>
      </c>
      <c r="B168" s="39" t="s">
        <v>149</v>
      </c>
      <c r="C168" s="36" t="s">
        <v>65</v>
      </c>
      <c r="D168" s="26" t="n">
        <v>3621</v>
      </c>
      <c r="E168" s="26"/>
      <c r="F168" s="36" t="s">
        <v>54</v>
      </c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85" t="n">
        <v>44834</v>
      </c>
      <c r="P168" s="27"/>
      <c r="Q168" s="36" t="n">
        <v>2611</v>
      </c>
      <c r="R168" s="27"/>
      <c r="S168" s="27"/>
      <c r="T168" s="119" t="n">
        <v>15568.92</v>
      </c>
      <c r="U168" s="120" t="n">
        <v>389.2</v>
      </c>
      <c r="V168" s="20"/>
      <c r="W168" s="65"/>
      <c r="X168" s="101" t="n">
        <f aca="false">T168-U168</f>
        <v>15179.72</v>
      </c>
    </row>
    <row r="169" customFormat="false" ht="15" hidden="false" customHeight="false" outlineLevel="0" collapsed="false">
      <c r="A169" s="124" t="s">
        <v>148</v>
      </c>
      <c r="B169" s="39" t="s">
        <v>149</v>
      </c>
      <c r="C169" s="36" t="s">
        <v>65</v>
      </c>
      <c r="D169" s="26" t="n">
        <v>3622</v>
      </c>
      <c r="E169" s="26"/>
      <c r="F169" s="36" t="s">
        <v>54</v>
      </c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85" t="n">
        <v>44834</v>
      </c>
      <c r="P169" s="27"/>
      <c r="Q169" s="26" t="n">
        <v>2611</v>
      </c>
      <c r="R169" s="27"/>
      <c r="S169" s="27"/>
      <c r="T169" s="119" t="n">
        <v>15568.92</v>
      </c>
      <c r="U169" s="120" t="n">
        <v>389.2</v>
      </c>
      <c r="V169" s="20"/>
      <c r="W169" s="65"/>
      <c r="X169" s="101" t="n">
        <f aca="false">T169-U169</f>
        <v>15179.72</v>
      </c>
    </row>
    <row r="170" customFormat="false" ht="15" hidden="false" customHeight="false" outlineLevel="0" collapsed="false">
      <c r="A170" s="124" t="s">
        <v>150</v>
      </c>
      <c r="B170" s="39" t="s">
        <v>151</v>
      </c>
      <c r="C170" s="36" t="s">
        <v>65</v>
      </c>
      <c r="D170" s="26" t="n">
        <v>3623</v>
      </c>
      <c r="E170" s="26"/>
      <c r="F170" s="26" t="s">
        <v>72</v>
      </c>
      <c r="G170" s="27"/>
      <c r="H170" s="19" t="s">
        <v>46</v>
      </c>
      <c r="I170" s="19" t="s">
        <v>46</v>
      </c>
      <c r="J170" s="27"/>
      <c r="K170" s="27"/>
      <c r="L170" s="27"/>
      <c r="M170" s="27"/>
      <c r="N170" s="27"/>
      <c r="O170" s="85" t="n">
        <v>44834</v>
      </c>
      <c r="P170" s="27"/>
      <c r="Q170" s="26" t="n">
        <v>2611</v>
      </c>
      <c r="R170" s="27"/>
      <c r="S170" s="27"/>
      <c r="T170" s="120" t="n">
        <v>15965.4</v>
      </c>
      <c r="U170" s="120" t="n">
        <v>389.2</v>
      </c>
      <c r="V170" s="27"/>
      <c r="W170" s="65"/>
      <c r="X170" s="101" t="n">
        <f aca="false">T170-U170</f>
        <v>15576.2</v>
      </c>
    </row>
    <row r="171" customFormat="false" ht="15" hidden="false" customHeight="false" outlineLevel="0" collapsed="false">
      <c r="A171" s="124" t="s">
        <v>150</v>
      </c>
      <c r="B171" s="39" t="s">
        <v>151</v>
      </c>
      <c r="C171" s="36" t="s">
        <v>65</v>
      </c>
      <c r="D171" s="26" t="n">
        <v>3624</v>
      </c>
      <c r="E171" s="26"/>
      <c r="F171" s="26" t="s">
        <v>72</v>
      </c>
      <c r="G171" s="27"/>
      <c r="H171" s="19" t="s">
        <v>46</v>
      </c>
      <c r="I171" s="19" t="s">
        <v>46</v>
      </c>
      <c r="J171" s="27"/>
      <c r="K171" s="27"/>
      <c r="L171" s="27"/>
      <c r="M171" s="27"/>
      <c r="N171" s="27"/>
      <c r="O171" s="85" t="n">
        <v>44834</v>
      </c>
      <c r="P171" s="27"/>
      <c r="Q171" s="26" t="n">
        <v>2611</v>
      </c>
      <c r="R171" s="27"/>
      <c r="S171" s="27"/>
      <c r="T171" s="120" t="n">
        <v>15965.4</v>
      </c>
      <c r="U171" s="120" t="n">
        <v>389.2</v>
      </c>
      <c r="V171" s="27"/>
      <c r="W171" s="65"/>
      <c r="X171" s="101" t="n">
        <f aca="false">T171-U171</f>
        <v>15576.2</v>
      </c>
    </row>
    <row r="172" customFormat="false" ht="15" hidden="false" customHeight="false" outlineLevel="0" collapsed="false">
      <c r="A172" s="124" t="s">
        <v>150</v>
      </c>
      <c r="B172" s="39" t="s">
        <v>151</v>
      </c>
      <c r="C172" s="36" t="s">
        <v>65</v>
      </c>
      <c r="D172" s="26" t="n">
        <v>3624</v>
      </c>
      <c r="E172" s="26"/>
      <c r="F172" s="26" t="s">
        <v>72</v>
      </c>
      <c r="G172" s="27"/>
      <c r="H172" s="19" t="s">
        <v>46</v>
      </c>
      <c r="I172" s="19" t="s">
        <v>46</v>
      </c>
      <c r="J172" s="27"/>
      <c r="K172" s="27"/>
      <c r="L172" s="27"/>
      <c r="M172" s="27"/>
      <c r="N172" s="27"/>
      <c r="O172" s="85" t="n">
        <v>44834</v>
      </c>
      <c r="P172" s="27"/>
      <c r="Q172" s="26" t="n">
        <v>2611</v>
      </c>
      <c r="R172" s="27"/>
      <c r="S172" s="27"/>
      <c r="T172" s="120" t="n">
        <v>15965.4</v>
      </c>
      <c r="U172" s="120" t="n">
        <v>389.2</v>
      </c>
      <c r="V172" s="27"/>
      <c r="W172" s="65"/>
      <c r="X172" s="101" t="n">
        <f aca="false">T172-U172</f>
        <v>15576.2</v>
      </c>
    </row>
    <row r="173" customFormat="false" ht="15" hidden="false" customHeight="false" outlineLevel="0" collapsed="false">
      <c r="A173" s="124" t="s">
        <v>150</v>
      </c>
      <c r="B173" s="39" t="s">
        <v>151</v>
      </c>
      <c r="C173" s="36" t="s">
        <v>65</v>
      </c>
      <c r="D173" s="26" t="n">
        <v>3626</v>
      </c>
      <c r="E173" s="26"/>
      <c r="F173" s="26" t="s">
        <v>72</v>
      </c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85" t="n">
        <v>44834</v>
      </c>
      <c r="P173" s="27"/>
      <c r="Q173" s="26" t="n">
        <v>2611</v>
      </c>
      <c r="R173" s="27"/>
      <c r="S173" s="27"/>
      <c r="T173" s="120" t="n">
        <v>15965.4</v>
      </c>
      <c r="U173" s="120" t="n">
        <v>389.2</v>
      </c>
      <c r="V173" s="27"/>
      <c r="W173" s="65"/>
      <c r="X173" s="101" t="n">
        <f aca="false">T173-U173</f>
        <v>15576.2</v>
      </c>
    </row>
    <row r="174" customFormat="false" ht="15" hidden="false" customHeight="false" outlineLevel="0" collapsed="false">
      <c r="A174" s="124" t="s">
        <v>150</v>
      </c>
      <c r="B174" s="39" t="s">
        <v>151</v>
      </c>
      <c r="C174" s="36" t="s">
        <v>65</v>
      </c>
      <c r="D174" s="26" t="n">
        <v>3627</v>
      </c>
      <c r="E174" s="26"/>
      <c r="F174" s="26" t="s">
        <v>72</v>
      </c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85" t="n">
        <v>44834</v>
      </c>
      <c r="P174" s="27"/>
      <c r="Q174" s="26" t="n">
        <v>2611</v>
      </c>
      <c r="R174" s="27"/>
      <c r="S174" s="27"/>
      <c r="T174" s="120" t="n">
        <v>15965.4</v>
      </c>
      <c r="U174" s="120" t="n">
        <v>389.2</v>
      </c>
      <c r="V174" s="27"/>
      <c r="W174" s="65"/>
      <c r="X174" s="101" t="n">
        <f aca="false">T174-U174</f>
        <v>15576.2</v>
      </c>
    </row>
    <row r="175" customFormat="false" ht="15" hidden="false" customHeight="false" outlineLevel="0" collapsed="false">
      <c r="A175" s="124" t="s">
        <v>150</v>
      </c>
      <c r="B175" s="39" t="s">
        <v>151</v>
      </c>
      <c r="C175" s="36" t="s">
        <v>65</v>
      </c>
      <c r="D175" s="26" t="n">
        <v>3628</v>
      </c>
      <c r="E175" s="26"/>
      <c r="F175" s="26" t="s">
        <v>72</v>
      </c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85" t="n">
        <v>44834</v>
      </c>
      <c r="P175" s="27"/>
      <c r="Q175" s="26" t="n">
        <v>2611</v>
      </c>
      <c r="R175" s="27"/>
      <c r="S175" s="27"/>
      <c r="T175" s="120" t="n">
        <v>15965.4</v>
      </c>
      <c r="U175" s="120" t="n">
        <v>389.2</v>
      </c>
      <c r="V175" s="27"/>
      <c r="W175" s="65"/>
      <c r="X175" s="101" t="n">
        <f aca="false">T175-U175</f>
        <v>15576.2</v>
      </c>
    </row>
    <row r="176" customFormat="false" ht="15" hidden="false" customHeight="false" outlineLevel="0" collapsed="false">
      <c r="A176" s="124" t="s">
        <v>150</v>
      </c>
      <c r="B176" s="39" t="s">
        <v>151</v>
      </c>
      <c r="C176" s="36" t="s">
        <v>65</v>
      </c>
      <c r="D176" s="26" t="n">
        <v>3629</v>
      </c>
      <c r="E176" s="26"/>
      <c r="F176" s="26" t="s">
        <v>72</v>
      </c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85" t="n">
        <v>44834</v>
      </c>
      <c r="P176" s="27"/>
      <c r="Q176" s="26" t="n">
        <v>2611</v>
      </c>
      <c r="R176" s="27"/>
      <c r="S176" s="27"/>
      <c r="T176" s="120" t="n">
        <v>15965.4</v>
      </c>
      <c r="U176" s="120" t="n">
        <v>389.2</v>
      </c>
      <c r="V176" s="27"/>
      <c r="W176" s="65"/>
      <c r="X176" s="101" t="n">
        <f aca="false">T176-U176</f>
        <v>15576.2</v>
      </c>
    </row>
    <row r="177" customFormat="false" ht="15" hidden="false" customHeight="false" outlineLevel="0" collapsed="false">
      <c r="A177" s="124" t="s">
        <v>150</v>
      </c>
      <c r="B177" s="39" t="s">
        <v>151</v>
      </c>
      <c r="C177" s="36" t="s">
        <v>65</v>
      </c>
      <c r="D177" s="26" t="n">
        <v>3630</v>
      </c>
      <c r="E177" s="26"/>
      <c r="F177" s="26" t="s">
        <v>72</v>
      </c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85" t="n">
        <v>44834</v>
      </c>
      <c r="P177" s="27"/>
      <c r="Q177" s="26" t="n">
        <v>2611</v>
      </c>
      <c r="R177" s="27"/>
      <c r="S177" s="27"/>
      <c r="T177" s="120" t="n">
        <v>15965.4</v>
      </c>
      <c r="U177" s="120" t="n">
        <v>389.2</v>
      </c>
      <c r="V177" s="27"/>
      <c r="W177" s="65"/>
      <c r="X177" s="101" t="n">
        <f aca="false">T177-U177</f>
        <v>15576.2</v>
      </c>
    </row>
    <row r="178" customFormat="false" ht="15" hidden="false" customHeight="false" outlineLevel="0" collapsed="false">
      <c r="A178" s="124" t="s">
        <v>150</v>
      </c>
      <c r="B178" s="39" t="s">
        <v>151</v>
      </c>
      <c r="C178" s="36" t="s">
        <v>65</v>
      </c>
      <c r="D178" s="26" t="n">
        <v>3631</v>
      </c>
      <c r="E178" s="26"/>
      <c r="F178" s="26" t="s">
        <v>72</v>
      </c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85" t="n">
        <v>44834</v>
      </c>
      <c r="P178" s="27"/>
      <c r="Q178" s="26" t="n">
        <v>2611</v>
      </c>
      <c r="R178" s="27"/>
      <c r="S178" s="27"/>
      <c r="T178" s="120" t="n">
        <v>15965.4</v>
      </c>
      <c r="U178" s="120" t="n">
        <v>389.2</v>
      </c>
      <c r="V178" s="27"/>
      <c r="W178" s="65"/>
      <c r="X178" s="101" t="n">
        <f aca="false">T178-U178</f>
        <v>15576.2</v>
      </c>
    </row>
    <row r="179" customFormat="false" ht="15" hidden="false" customHeight="false" outlineLevel="0" collapsed="false">
      <c r="A179" s="124" t="s">
        <v>150</v>
      </c>
      <c r="B179" s="39" t="s">
        <v>151</v>
      </c>
      <c r="C179" s="36" t="s">
        <v>65</v>
      </c>
      <c r="D179" s="26" t="n">
        <v>3632</v>
      </c>
      <c r="E179" s="26"/>
      <c r="F179" s="26" t="s">
        <v>72</v>
      </c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85" t="n">
        <v>44834</v>
      </c>
      <c r="P179" s="27"/>
      <c r="Q179" s="26" t="n">
        <v>2611</v>
      </c>
      <c r="R179" s="27"/>
      <c r="S179" s="27"/>
      <c r="T179" s="120" t="n">
        <v>15965.4</v>
      </c>
      <c r="U179" s="120" t="n">
        <v>389.2</v>
      </c>
      <c r="V179" s="27"/>
      <c r="W179" s="27"/>
      <c r="X179" s="101" t="n">
        <f aca="false">T179-U179</f>
        <v>15576.2</v>
      </c>
    </row>
    <row r="180" customFormat="false" ht="15" hidden="false" customHeight="false" outlineLevel="0" collapsed="false">
      <c r="A180" s="124" t="s">
        <v>150</v>
      </c>
      <c r="B180" s="39" t="s">
        <v>151</v>
      </c>
      <c r="C180" s="36" t="s">
        <v>65</v>
      </c>
      <c r="D180" s="26" t="n">
        <v>3633</v>
      </c>
      <c r="E180" s="26"/>
      <c r="F180" s="26" t="s">
        <v>72</v>
      </c>
      <c r="G180" s="27"/>
      <c r="H180" s="19" t="s">
        <v>46</v>
      </c>
      <c r="I180" s="19" t="s">
        <v>46</v>
      </c>
      <c r="J180" s="27"/>
      <c r="K180" s="27"/>
      <c r="L180" s="27"/>
      <c r="M180" s="27"/>
      <c r="N180" s="27"/>
      <c r="O180" s="85" t="n">
        <v>44834</v>
      </c>
      <c r="P180" s="27"/>
      <c r="Q180" s="26" t="n">
        <v>2611</v>
      </c>
      <c r="R180" s="27"/>
      <c r="S180" s="27"/>
      <c r="T180" s="120" t="n">
        <v>15965.4</v>
      </c>
      <c r="U180" s="120" t="n">
        <v>389.2</v>
      </c>
      <c r="V180" s="20"/>
      <c r="W180" s="20"/>
      <c r="X180" s="101" t="n">
        <f aca="false">T180-U180</f>
        <v>15576.2</v>
      </c>
    </row>
    <row r="181" customFormat="false" ht="15" hidden="false" customHeight="false" outlineLevel="0" collapsed="false">
      <c r="A181" s="124" t="s">
        <v>152</v>
      </c>
      <c r="B181" s="17" t="s">
        <v>153</v>
      </c>
      <c r="C181" s="36" t="s">
        <v>65</v>
      </c>
      <c r="D181" s="26" t="n">
        <v>3634</v>
      </c>
      <c r="E181" s="26"/>
      <c r="F181" s="26" t="s">
        <v>54</v>
      </c>
      <c r="G181" s="27"/>
      <c r="H181" s="19" t="s">
        <v>46</v>
      </c>
      <c r="I181" s="19" t="s">
        <v>46</v>
      </c>
      <c r="J181" s="27"/>
      <c r="K181" s="27"/>
      <c r="L181" s="27"/>
      <c r="M181" s="27"/>
      <c r="N181" s="27"/>
      <c r="O181" s="85" t="n">
        <v>44834</v>
      </c>
      <c r="P181" s="27"/>
      <c r="Q181" s="26" t="n">
        <v>2611</v>
      </c>
      <c r="R181" s="27"/>
      <c r="S181" s="27"/>
      <c r="T181" s="120" t="n">
        <v>51684</v>
      </c>
      <c r="U181" s="120" t="n">
        <v>1292.07</v>
      </c>
      <c r="V181" s="20"/>
      <c r="W181" s="20"/>
      <c r="X181" s="101" t="n">
        <f aca="false">T181-U181</f>
        <v>50391.93</v>
      </c>
    </row>
    <row r="182" customFormat="false" ht="15" hidden="false" customHeight="false" outlineLevel="0" collapsed="false">
      <c r="A182" s="124" t="s">
        <v>152</v>
      </c>
      <c r="B182" s="17" t="s">
        <v>153</v>
      </c>
      <c r="C182" s="36" t="s">
        <v>65</v>
      </c>
      <c r="D182" s="26" t="n">
        <v>3635</v>
      </c>
      <c r="E182" s="26"/>
      <c r="F182" s="26" t="s">
        <v>54</v>
      </c>
      <c r="G182" s="27"/>
      <c r="H182" s="19" t="s">
        <v>46</v>
      </c>
      <c r="I182" s="19" t="s">
        <v>46</v>
      </c>
      <c r="J182" s="27"/>
      <c r="K182" s="27"/>
      <c r="L182" s="27"/>
      <c r="M182" s="27"/>
      <c r="N182" s="27"/>
      <c r="O182" s="85" t="n">
        <v>44834</v>
      </c>
      <c r="P182" s="27"/>
      <c r="Q182" s="26" t="n">
        <v>2611</v>
      </c>
      <c r="R182" s="27"/>
      <c r="S182" s="27"/>
      <c r="T182" s="120" t="n">
        <v>51684</v>
      </c>
      <c r="U182" s="120" t="n">
        <v>1292.07</v>
      </c>
      <c r="V182" s="20"/>
      <c r="W182" s="20"/>
      <c r="X182" s="101" t="n">
        <f aca="false">T182-U182</f>
        <v>50391.93</v>
      </c>
    </row>
    <row r="183" customFormat="false" ht="15" hidden="false" customHeight="false" outlineLevel="0" collapsed="false">
      <c r="A183" s="124" t="s">
        <v>152</v>
      </c>
      <c r="B183" s="17" t="s">
        <v>153</v>
      </c>
      <c r="C183" s="36" t="s">
        <v>65</v>
      </c>
      <c r="D183" s="26" t="n">
        <v>3636</v>
      </c>
      <c r="E183" s="26"/>
      <c r="F183" s="26" t="s">
        <v>54</v>
      </c>
      <c r="G183" s="27"/>
      <c r="H183" s="19" t="s">
        <v>46</v>
      </c>
      <c r="I183" s="19" t="s">
        <v>46</v>
      </c>
      <c r="J183" s="27"/>
      <c r="K183" s="27"/>
      <c r="L183" s="27"/>
      <c r="M183" s="27"/>
      <c r="N183" s="27"/>
      <c r="O183" s="85" t="n">
        <v>44834</v>
      </c>
      <c r="P183" s="27"/>
      <c r="Q183" s="26" t="n">
        <v>2611</v>
      </c>
      <c r="R183" s="27"/>
      <c r="S183" s="27"/>
      <c r="T183" s="120" t="n">
        <v>51684</v>
      </c>
      <c r="U183" s="120" t="n">
        <v>1292.07</v>
      </c>
      <c r="V183" s="20"/>
      <c r="W183" s="20"/>
      <c r="X183" s="101" t="n">
        <f aca="false">T183-U183</f>
        <v>50391.93</v>
      </c>
    </row>
    <row r="184" customFormat="false" ht="15" hidden="false" customHeight="false" outlineLevel="0" collapsed="false">
      <c r="A184" s="124" t="s">
        <v>152</v>
      </c>
      <c r="B184" s="17" t="s">
        <v>153</v>
      </c>
      <c r="C184" s="36" t="s">
        <v>65</v>
      </c>
      <c r="D184" s="26" t="n">
        <v>3637</v>
      </c>
      <c r="E184" s="26"/>
      <c r="F184" s="26" t="s">
        <v>54</v>
      </c>
      <c r="G184" s="27"/>
      <c r="H184" s="19" t="s">
        <v>46</v>
      </c>
      <c r="I184" s="19" t="s">
        <v>46</v>
      </c>
      <c r="J184" s="27"/>
      <c r="K184" s="27"/>
      <c r="L184" s="27"/>
      <c r="M184" s="27"/>
      <c r="N184" s="27"/>
      <c r="O184" s="85" t="n">
        <v>44834</v>
      </c>
      <c r="P184" s="27"/>
      <c r="Q184" s="26" t="n">
        <v>2611</v>
      </c>
      <c r="R184" s="27"/>
      <c r="S184" s="27"/>
      <c r="T184" s="120" t="n">
        <v>51684</v>
      </c>
      <c r="U184" s="120" t="n">
        <v>1292.07</v>
      </c>
      <c r="V184" s="20"/>
      <c r="W184" s="20"/>
      <c r="X184" s="101" t="n">
        <f aca="false">T184-U184</f>
        <v>50391.93</v>
      </c>
    </row>
    <row r="185" customFormat="false" ht="15" hidden="false" customHeight="false" outlineLevel="0" collapsed="false">
      <c r="A185" s="124" t="s">
        <v>152</v>
      </c>
      <c r="B185" s="17" t="s">
        <v>153</v>
      </c>
      <c r="C185" s="36" t="s">
        <v>65</v>
      </c>
      <c r="D185" s="26" t="n">
        <v>3638</v>
      </c>
      <c r="E185" s="26"/>
      <c r="F185" s="26" t="s">
        <v>54</v>
      </c>
      <c r="G185" s="27"/>
      <c r="H185" s="19" t="s">
        <v>46</v>
      </c>
      <c r="I185" s="19" t="s">
        <v>46</v>
      </c>
      <c r="J185" s="27"/>
      <c r="K185" s="27"/>
      <c r="L185" s="27"/>
      <c r="M185" s="27"/>
      <c r="N185" s="27"/>
      <c r="O185" s="85" t="n">
        <v>44834</v>
      </c>
      <c r="P185" s="27"/>
      <c r="Q185" s="26" t="n">
        <v>2611</v>
      </c>
      <c r="R185" s="27"/>
      <c r="S185" s="27"/>
      <c r="T185" s="120" t="n">
        <v>51684</v>
      </c>
      <c r="U185" s="120" t="n">
        <v>1292.07</v>
      </c>
      <c r="V185" s="20"/>
      <c r="W185" s="20"/>
      <c r="X185" s="101" t="n">
        <f aca="false">T185-U185</f>
        <v>50391.93</v>
      </c>
    </row>
    <row r="186" customFormat="false" ht="15" hidden="false" customHeight="false" outlineLevel="0" collapsed="false">
      <c r="A186" s="124" t="s">
        <v>152</v>
      </c>
      <c r="B186" s="17" t="s">
        <v>153</v>
      </c>
      <c r="C186" s="36" t="s">
        <v>65</v>
      </c>
      <c r="D186" s="26" t="n">
        <v>3639</v>
      </c>
      <c r="E186" s="26"/>
      <c r="F186" s="26" t="s">
        <v>54</v>
      </c>
      <c r="G186" s="27"/>
      <c r="H186" s="19" t="s">
        <v>46</v>
      </c>
      <c r="I186" s="19" t="s">
        <v>46</v>
      </c>
      <c r="J186" s="27"/>
      <c r="K186" s="27"/>
      <c r="L186" s="27"/>
      <c r="M186" s="27"/>
      <c r="N186" s="27"/>
      <c r="O186" s="85" t="n">
        <v>44834</v>
      </c>
      <c r="P186" s="27"/>
      <c r="Q186" s="26" t="n">
        <v>2611</v>
      </c>
      <c r="R186" s="27"/>
      <c r="S186" s="27"/>
      <c r="T186" s="120" t="n">
        <v>51684</v>
      </c>
      <c r="U186" s="120" t="n">
        <v>1292.07</v>
      </c>
      <c r="V186" s="20"/>
      <c r="W186" s="20"/>
      <c r="X186" s="101" t="n">
        <f aca="false">T186-U186</f>
        <v>50391.93</v>
      </c>
    </row>
    <row r="187" customFormat="false" ht="15" hidden="false" customHeight="false" outlineLevel="0" collapsed="false">
      <c r="A187" s="124" t="s">
        <v>152</v>
      </c>
      <c r="B187" s="17" t="s">
        <v>153</v>
      </c>
      <c r="C187" s="36" t="s">
        <v>65</v>
      </c>
      <c r="D187" s="26" t="n">
        <v>3640</v>
      </c>
      <c r="E187" s="26"/>
      <c r="F187" s="26" t="s">
        <v>54</v>
      </c>
      <c r="G187" s="27"/>
      <c r="H187" s="19" t="s">
        <v>46</v>
      </c>
      <c r="I187" s="19" t="s">
        <v>46</v>
      </c>
      <c r="J187" s="27"/>
      <c r="K187" s="27"/>
      <c r="L187" s="27"/>
      <c r="M187" s="27"/>
      <c r="N187" s="27"/>
      <c r="O187" s="85" t="n">
        <v>44834</v>
      </c>
      <c r="P187" s="27"/>
      <c r="Q187" s="26" t="n">
        <v>2611</v>
      </c>
      <c r="R187" s="27"/>
      <c r="S187" s="27"/>
      <c r="T187" s="120" t="n">
        <v>51684</v>
      </c>
      <c r="U187" s="120" t="n">
        <v>1292.07</v>
      </c>
      <c r="V187" s="20"/>
      <c r="W187" s="20"/>
      <c r="X187" s="101" t="n">
        <f aca="false">T187-U187</f>
        <v>50391.93</v>
      </c>
    </row>
    <row r="188" customFormat="false" ht="15" hidden="false" customHeight="false" outlineLevel="0" collapsed="false">
      <c r="A188" s="124" t="s">
        <v>152</v>
      </c>
      <c r="B188" s="17" t="s">
        <v>153</v>
      </c>
      <c r="C188" s="36" t="s">
        <v>65</v>
      </c>
      <c r="D188" s="26" t="n">
        <v>3641</v>
      </c>
      <c r="E188" s="26"/>
      <c r="F188" s="26" t="s">
        <v>54</v>
      </c>
      <c r="G188" s="27"/>
      <c r="H188" s="19" t="s">
        <v>46</v>
      </c>
      <c r="I188" s="19" t="s">
        <v>46</v>
      </c>
      <c r="J188" s="27"/>
      <c r="K188" s="27"/>
      <c r="L188" s="27"/>
      <c r="M188" s="27"/>
      <c r="N188" s="27"/>
      <c r="O188" s="85" t="n">
        <v>44834</v>
      </c>
      <c r="P188" s="27"/>
      <c r="Q188" s="26" t="n">
        <v>2611</v>
      </c>
      <c r="R188" s="27"/>
      <c r="S188" s="27"/>
      <c r="T188" s="120" t="n">
        <v>51684</v>
      </c>
      <c r="U188" s="120" t="n">
        <v>1292.07</v>
      </c>
      <c r="V188" s="20"/>
      <c r="W188" s="20"/>
      <c r="X188" s="101" t="n">
        <f aca="false">T188-U188</f>
        <v>50391.93</v>
      </c>
    </row>
    <row r="189" customFormat="false" ht="15" hidden="false" customHeight="false" outlineLevel="0" collapsed="false">
      <c r="A189" s="124" t="s">
        <v>152</v>
      </c>
      <c r="B189" s="17" t="s">
        <v>153</v>
      </c>
      <c r="C189" s="36" t="s">
        <v>65</v>
      </c>
      <c r="D189" s="26" t="n">
        <v>3642</v>
      </c>
      <c r="E189" s="26"/>
      <c r="F189" s="26" t="s">
        <v>54</v>
      </c>
      <c r="G189" s="27"/>
      <c r="H189" s="19" t="s">
        <v>46</v>
      </c>
      <c r="I189" s="19" t="s">
        <v>46</v>
      </c>
      <c r="J189" s="27"/>
      <c r="K189" s="27"/>
      <c r="L189" s="27"/>
      <c r="M189" s="27"/>
      <c r="N189" s="27"/>
      <c r="O189" s="85" t="n">
        <v>44834</v>
      </c>
      <c r="P189" s="27"/>
      <c r="Q189" s="26" t="n">
        <v>2611</v>
      </c>
      <c r="R189" s="27"/>
      <c r="S189" s="27"/>
      <c r="T189" s="120" t="n">
        <v>51684</v>
      </c>
      <c r="U189" s="120" t="n">
        <v>1292.07</v>
      </c>
      <c r="V189" s="20"/>
      <c r="W189" s="20"/>
      <c r="X189" s="101" t="n">
        <f aca="false">T189-U189</f>
        <v>50391.93</v>
      </c>
    </row>
    <row r="190" customFormat="false" ht="15" hidden="false" customHeight="false" outlineLevel="0" collapsed="false">
      <c r="A190" s="124" t="s">
        <v>152</v>
      </c>
      <c r="B190" s="17" t="s">
        <v>153</v>
      </c>
      <c r="C190" s="36" t="s">
        <v>65</v>
      </c>
      <c r="D190" s="26" t="n">
        <v>3643</v>
      </c>
      <c r="E190" s="26"/>
      <c r="F190" s="26" t="s">
        <v>54</v>
      </c>
      <c r="G190" s="27"/>
      <c r="H190" s="19" t="s">
        <v>46</v>
      </c>
      <c r="I190" s="19" t="s">
        <v>46</v>
      </c>
      <c r="J190" s="27"/>
      <c r="K190" s="27"/>
      <c r="L190" s="27"/>
      <c r="M190" s="27"/>
      <c r="N190" s="27"/>
      <c r="O190" s="85" t="n">
        <v>44834</v>
      </c>
      <c r="P190" s="27"/>
      <c r="Q190" s="26" t="n">
        <v>2611</v>
      </c>
      <c r="R190" s="27"/>
      <c r="S190" s="27"/>
      <c r="T190" s="120" t="n">
        <v>51684</v>
      </c>
      <c r="U190" s="120" t="n">
        <v>1292.07</v>
      </c>
      <c r="V190" s="20"/>
      <c r="W190" s="20"/>
      <c r="X190" s="101" t="n">
        <f aca="false">T190-U190</f>
        <v>50391.93</v>
      </c>
    </row>
    <row r="191" customFormat="false" ht="15" hidden="false" customHeight="false" outlineLevel="0" collapsed="false">
      <c r="A191" s="124" t="s">
        <v>154</v>
      </c>
      <c r="B191" s="17" t="s">
        <v>155</v>
      </c>
      <c r="C191" s="36" t="s">
        <v>65</v>
      </c>
      <c r="D191" s="26" t="n">
        <v>3644</v>
      </c>
      <c r="E191" s="26" t="s">
        <v>156</v>
      </c>
      <c r="F191" s="26" t="s">
        <v>56</v>
      </c>
      <c r="G191" s="27"/>
      <c r="H191" s="19" t="s">
        <v>46</v>
      </c>
      <c r="I191" s="19" t="s">
        <v>46</v>
      </c>
      <c r="J191" s="27"/>
      <c r="K191" s="27"/>
      <c r="L191" s="27"/>
      <c r="M191" s="27"/>
      <c r="N191" s="27"/>
      <c r="O191" s="121" t="n">
        <v>44887</v>
      </c>
      <c r="P191" s="27"/>
      <c r="Q191" s="26" t="n">
        <v>2611</v>
      </c>
      <c r="R191" s="27"/>
      <c r="S191" s="27"/>
      <c r="T191" s="122" t="n">
        <v>11682</v>
      </c>
      <c r="U191" s="120" t="n">
        <v>97.34</v>
      </c>
      <c r="V191" s="20"/>
      <c r="W191" s="20"/>
      <c r="X191" s="101" t="n">
        <f aca="false">T191-U191</f>
        <v>11584.66</v>
      </c>
    </row>
    <row r="192" customFormat="false" ht="15" hidden="false" customHeight="false" outlineLevel="0" collapsed="false">
      <c r="A192" s="124" t="s">
        <v>157</v>
      </c>
      <c r="B192" s="17" t="s">
        <v>103</v>
      </c>
      <c r="C192" s="36" t="s">
        <v>65</v>
      </c>
      <c r="D192" s="26" t="n">
        <v>3569</v>
      </c>
      <c r="E192" s="26" t="s">
        <v>104</v>
      </c>
      <c r="F192" s="26" t="s">
        <v>56</v>
      </c>
      <c r="G192" s="27"/>
      <c r="H192" s="19" t="s">
        <v>46</v>
      </c>
      <c r="I192" s="19" t="s">
        <v>46</v>
      </c>
      <c r="J192" s="27"/>
      <c r="K192" s="27"/>
      <c r="L192" s="27"/>
      <c r="M192" s="27"/>
      <c r="N192" s="27"/>
      <c r="O192" s="121" t="n">
        <v>44887</v>
      </c>
      <c r="P192" s="27"/>
      <c r="Q192" s="26" t="n">
        <v>2613</v>
      </c>
      <c r="R192" s="27"/>
      <c r="S192" s="27"/>
      <c r="T192" s="122" t="n">
        <v>90860</v>
      </c>
      <c r="U192" s="120" t="n">
        <v>2523.86</v>
      </c>
      <c r="V192" s="20"/>
      <c r="W192" s="20"/>
      <c r="X192" s="101" t="n">
        <f aca="false">T192-U192</f>
        <v>88336.14</v>
      </c>
    </row>
    <row r="193" customFormat="false" ht="15" hidden="false" customHeight="false" outlineLevel="0" collapsed="false">
      <c r="A193" s="124" t="s">
        <v>157</v>
      </c>
      <c r="B193" s="17" t="s">
        <v>103</v>
      </c>
      <c r="C193" s="36" t="s">
        <v>65</v>
      </c>
      <c r="D193" s="26" t="n">
        <v>3570</v>
      </c>
      <c r="E193" s="26" t="s">
        <v>104</v>
      </c>
      <c r="F193" s="26" t="s">
        <v>56</v>
      </c>
      <c r="G193" s="27"/>
      <c r="H193" s="19" t="s">
        <v>46</v>
      </c>
      <c r="I193" s="19" t="s">
        <v>46</v>
      </c>
      <c r="J193" s="27"/>
      <c r="K193" s="27"/>
      <c r="L193" s="27"/>
      <c r="M193" s="27"/>
      <c r="N193" s="27"/>
      <c r="O193" s="121" t="n">
        <v>44887</v>
      </c>
      <c r="P193" s="27"/>
      <c r="Q193" s="26" t="n">
        <v>2613</v>
      </c>
      <c r="R193" s="27"/>
      <c r="S193" s="27"/>
      <c r="T193" s="122" t="n">
        <v>90860</v>
      </c>
      <c r="U193" s="120" t="n">
        <v>2523.86</v>
      </c>
      <c r="V193" s="20"/>
      <c r="W193" s="20"/>
      <c r="X193" s="101" t="n">
        <f aca="false">T193-U193</f>
        <v>88336.14</v>
      </c>
    </row>
    <row r="194" customFormat="false" ht="15" hidden="false" customHeight="false" outlineLevel="0" collapsed="false">
      <c r="A194" s="124" t="s">
        <v>157</v>
      </c>
      <c r="B194" s="17" t="s">
        <v>103</v>
      </c>
      <c r="C194" s="36" t="s">
        <v>65</v>
      </c>
      <c r="D194" s="26" t="n">
        <v>3571</v>
      </c>
      <c r="E194" s="26" t="s">
        <v>104</v>
      </c>
      <c r="F194" s="26" t="s">
        <v>56</v>
      </c>
      <c r="G194" s="27"/>
      <c r="H194" s="19" t="s">
        <v>46</v>
      </c>
      <c r="I194" s="19" t="s">
        <v>46</v>
      </c>
      <c r="J194" s="27"/>
      <c r="K194" s="27"/>
      <c r="L194" s="27"/>
      <c r="M194" s="27"/>
      <c r="N194" s="27"/>
      <c r="O194" s="121" t="n">
        <v>44887</v>
      </c>
      <c r="P194" s="27"/>
      <c r="Q194" s="26" t="n">
        <v>2613</v>
      </c>
      <c r="R194" s="27"/>
      <c r="S194" s="27"/>
      <c r="T194" s="122" t="n">
        <v>90860</v>
      </c>
      <c r="U194" s="120" t="n">
        <v>2523.86</v>
      </c>
      <c r="V194" s="20"/>
      <c r="W194" s="20"/>
      <c r="X194" s="101" t="n">
        <f aca="false">T194-U194</f>
        <v>88336.14</v>
      </c>
    </row>
    <row r="195" customFormat="false" ht="15" hidden="false" customHeight="false" outlineLevel="0" collapsed="false">
      <c r="A195" s="124" t="s">
        <v>157</v>
      </c>
      <c r="B195" s="17" t="s">
        <v>103</v>
      </c>
      <c r="C195" s="36" t="s">
        <v>65</v>
      </c>
      <c r="D195" s="26" t="n">
        <v>3572</v>
      </c>
      <c r="E195" s="26" t="s">
        <v>104</v>
      </c>
      <c r="F195" s="26" t="s">
        <v>56</v>
      </c>
      <c r="G195" s="27"/>
      <c r="H195" s="19" t="s">
        <v>46</v>
      </c>
      <c r="I195" s="19" t="s">
        <v>46</v>
      </c>
      <c r="J195" s="27"/>
      <c r="K195" s="27"/>
      <c r="L195" s="27"/>
      <c r="M195" s="27"/>
      <c r="N195" s="27"/>
      <c r="O195" s="121" t="n">
        <v>44887</v>
      </c>
      <c r="P195" s="27"/>
      <c r="Q195" s="26" t="n">
        <v>2613</v>
      </c>
      <c r="R195" s="27"/>
      <c r="S195" s="27"/>
      <c r="T195" s="122" t="n">
        <v>90860</v>
      </c>
      <c r="U195" s="120" t="n">
        <v>2523.86</v>
      </c>
      <c r="V195" s="20"/>
      <c r="W195" s="20"/>
      <c r="X195" s="101" t="n">
        <f aca="false">T195-U195</f>
        <v>88336.14</v>
      </c>
    </row>
    <row r="196" customFormat="false" ht="15" hidden="false" customHeight="false" outlineLevel="0" collapsed="false">
      <c r="A196" s="124" t="s">
        <v>157</v>
      </c>
      <c r="B196" s="17" t="s">
        <v>103</v>
      </c>
      <c r="C196" s="36" t="s">
        <v>65</v>
      </c>
      <c r="D196" s="26" t="n">
        <v>3573</v>
      </c>
      <c r="E196" s="26" t="s">
        <v>104</v>
      </c>
      <c r="F196" s="26" t="s">
        <v>56</v>
      </c>
      <c r="G196" s="27"/>
      <c r="H196" s="19" t="s">
        <v>46</v>
      </c>
      <c r="I196" s="19" t="s">
        <v>46</v>
      </c>
      <c r="J196" s="27"/>
      <c r="K196" s="27"/>
      <c r="L196" s="27"/>
      <c r="M196" s="27"/>
      <c r="N196" s="27"/>
      <c r="O196" s="121" t="n">
        <v>44887</v>
      </c>
      <c r="P196" s="27"/>
      <c r="Q196" s="26" t="n">
        <v>2613</v>
      </c>
      <c r="R196" s="27"/>
      <c r="S196" s="27"/>
      <c r="T196" s="122" t="n">
        <v>90860</v>
      </c>
      <c r="U196" s="120" t="n">
        <v>2523.86</v>
      </c>
      <c r="V196" s="20"/>
      <c r="W196" s="20"/>
      <c r="X196" s="101" t="n">
        <f aca="false">T196-U196</f>
        <v>88336.14</v>
      </c>
    </row>
    <row r="197" customFormat="false" ht="15" hidden="false" customHeight="false" outlineLevel="0" collapsed="false">
      <c r="A197" s="124" t="s">
        <v>157</v>
      </c>
      <c r="B197" s="17" t="s">
        <v>158</v>
      </c>
      <c r="C197" s="36" t="s">
        <v>65</v>
      </c>
      <c r="D197" s="26" t="n">
        <v>3645</v>
      </c>
      <c r="E197" s="26" t="s">
        <v>159</v>
      </c>
      <c r="F197" s="26" t="s">
        <v>54</v>
      </c>
      <c r="G197" s="27"/>
      <c r="H197" s="19" t="s">
        <v>46</v>
      </c>
      <c r="I197" s="19" t="s">
        <v>46</v>
      </c>
      <c r="J197" s="27"/>
      <c r="K197" s="27"/>
      <c r="L197" s="27"/>
      <c r="M197" s="27"/>
      <c r="N197" s="27"/>
      <c r="O197" s="121" t="n">
        <v>44883</v>
      </c>
      <c r="P197" s="27"/>
      <c r="Q197" s="26" t="n">
        <v>2613</v>
      </c>
      <c r="R197" s="27"/>
      <c r="S197" s="27"/>
      <c r="T197" s="122" t="n">
        <v>283200</v>
      </c>
      <c r="U197" s="120" t="n">
        <v>7866.64</v>
      </c>
      <c r="V197" s="20"/>
      <c r="W197" s="20"/>
      <c r="X197" s="101" t="n">
        <f aca="false">T197-U197</f>
        <v>275333.36</v>
      </c>
    </row>
    <row r="198" customFormat="false" ht="15" hidden="false" customHeight="false" outlineLevel="0" collapsed="false">
      <c r="A198" s="124" t="s">
        <v>157</v>
      </c>
      <c r="B198" s="17" t="s">
        <v>160</v>
      </c>
      <c r="C198" s="36" t="s">
        <v>65</v>
      </c>
      <c r="D198" s="26" t="n">
        <v>3646</v>
      </c>
      <c r="E198" s="26" t="s">
        <v>161</v>
      </c>
      <c r="F198" s="26" t="s">
        <v>122</v>
      </c>
      <c r="G198" s="27"/>
      <c r="H198" s="19" t="s">
        <v>46</v>
      </c>
      <c r="I198" s="19" t="s">
        <v>46</v>
      </c>
      <c r="J198" s="27"/>
      <c r="K198" s="27"/>
      <c r="L198" s="27"/>
      <c r="M198" s="27"/>
      <c r="N198" s="27"/>
      <c r="O198" s="121" t="n">
        <v>44887</v>
      </c>
      <c r="P198" s="27"/>
      <c r="Q198" s="26" t="n">
        <v>2621</v>
      </c>
      <c r="R198" s="27"/>
      <c r="S198" s="27"/>
      <c r="T198" s="122" t="n">
        <v>23639.32</v>
      </c>
      <c r="U198" s="120" t="n">
        <v>393.97</v>
      </c>
      <c r="V198" s="20"/>
      <c r="W198" s="20"/>
      <c r="X198" s="101" t="n">
        <f aca="false">T198-U198</f>
        <v>23245.35</v>
      </c>
    </row>
    <row r="199" customFormat="false" ht="15" hidden="false" customHeight="false" outlineLevel="0" collapsed="false">
      <c r="A199" s="124" t="s">
        <v>77</v>
      </c>
      <c r="B199" s="17" t="s">
        <v>162</v>
      </c>
      <c r="C199" s="36" t="s">
        <v>65</v>
      </c>
      <c r="D199" s="26" t="n">
        <v>3647</v>
      </c>
      <c r="E199" s="26" t="s">
        <v>163</v>
      </c>
      <c r="F199" s="26" t="s">
        <v>122</v>
      </c>
      <c r="G199" s="27"/>
      <c r="H199" s="19" t="s">
        <v>46</v>
      </c>
      <c r="I199" s="19" t="s">
        <v>46</v>
      </c>
      <c r="J199" s="27"/>
      <c r="K199" s="27"/>
      <c r="L199" s="27"/>
      <c r="M199" s="27"/>
      <c r="N199" s="27"/>
      <c r="O199" s="121" t="n">
        <v>44833</v>
      </c>
      <c r="P199" s="27"/>
      <c r="Q199" s="26" t="n">
        <v>2641</v>
      </c>
      <c r="R199" s="27"/>
      <c r="S199" s="27"/>
      <c r="T199" s="122" t="n">
        <v>4667270</v>
      </c>
      <c r="U199" s="32" t="n">
        <v>233363.45</v>
      </c>
      <c r="V199" s="20"/>
      <c r="W199" s="20"/>
      <c r="X199" s="101" t="n">
        <f aca="false">T199-U199</f>
        <v>4433906.55</v>
      </c>
    </row>
    <row r="200" customFormat="false" ht="15" hidden="false" customHeight="false" outlineLevel="0" collapsed="false">
      <c r="A200" s="124" t="s">
        <v>157</v>
      </c>
      <c r="B200" s="17" t="s">
        <v>164</v>
      </c>
      <c r="C200" s="36" t="s">
        <v>65</v>
      </c>
      <c r="D200" s="26" t="n">
        <v>3563</v>
      </c>
      <c r="E200" s="26" t="s">
        <v>165</v>
      </c>
      <c r="F200" s="26" t="s">
        <v>56</v>
      </c>
      <c r="G200" s="27"/>
      <c r="H200" s="19" t="s">
        <v>46</v>
      </c>
      <c r="I200" s="19" t="s">
        <v>46</v>
      </c>
      <c r="J200" s="27"/>
      <c r="K200" s="27"/>
      <c r="L200" s="27"/>
      <c r="M200" s="27"/>
      <c r="N200" s="27"/>
      <c r="O200" s="121" t="n">
        <v>44867</v>
      </c>
      <c r="P200" s="27"/>
      <c r="Q200" s="26" t="n">
        <v>2655</v>
      </c>
      <c r="R200" s="27"/>
      <c r="S200" s="27"/>
      <c r="T200" s="122" t="n">
        <v>5949.98</v>
      </c>
      <c r="U200" s="120" t="n">
        <v>330.5</v>
      </c>
      <c r="V200" s="20"/>
      <c r="W200" s="20"/>
      <c r="X200" s="101" t="n">
        <f aca="false">T200-U200</f>
        <v>5619.48</v>
      </c>
    </row>
    <row r="201" customFormat="false" ht="15" hidden="false" customHeight="false" outlineLevel="0" collapsed="false">
      <c r="A201" s="124" t="s">
        <v>157</v>
      </c>
      <c r="B201" s="17" t="s">
        <v>164</v>
      </c>
      <c r="C201" s="36" t="s">
        <v>65</v>
      </c>
      <c r="D201" s="26" t="n">
        <v>3564</v>
      </c>
      <c r="E201" s="26" t="s">
        <v>165</v>
      </c>
      <c r="F201" s="26" t="s">
        <v>56</v>
      </c>
      <c r="G201" s="27"/>
      <c r="H201" s="19" t="s">
        <v>46</v>
      </c>
      <c r="I201" s="19" t="s">
        <v>46</v>
      </c>
      <c r="J201" s="27"/>
      <c r="K201" s="27"/>
      <c r="L201" s="27"/>
      <c r="M201" s="27"/>
      <c r="N201" s="27"/>
      <c r="O201" s="121" t="n">
        <v>44867</v>
      </c>
      <c r="P201" s="27"/>
      <c r="Q201" s="26" t="n">
        <v>2655</v>
      </c>
      <c r="R201" s="27"/>
      <c r="S201" s="27"/>
      <c r="T201" s="122" t="n">
        <v>5950</v>
      </c>
      <c r="U201" s="120" t="n">
        <v>330.5</v>
      </c>
      <c r="V201" s="20"/>
      <c r="W201" s="20"/>
      <c r="X201" s="101" t="n">
        <f aca="false">T201-U201</f>
        <v>5619.5</v>
      </c>
    </row>
    <row r="202" customFormat="false" ht="15" hidden="false" customHeight="false" outlineLevel="0" collapsed="false">
      <c r="A202" s="124" t="s">
        <v>157</v>
      </c>
      <c r="B202" s="17" t="s">
        <v>164</v>
      </c>
      <c r="C202" s="36" t="s">
        <v>65</v>
      </c>
      <c r="D202" s="26" t="n">
        <v>3565</v>
      </c>
      <c r="E202" s="26" t="s">
        <v>165</v>
      </c>
      <c r="F202" s="26" t="s">
        <v>56</v>
      </c>
      <c r="G202" s="27"/>
      <c r="H202" s="19" t="s">
        <v>46</v>
      </c>
      <c r="I202" s="19" t="s">
        <v>46</v>
      </c>
      <c r="J202" s="27"/>
      <c r="K202" s="27"/>
      <c r="L202" s="27"/>
      <c r="M202" s="27"/>
      <c r="N202" s="27"/>
      <c r="O202" s="121" t="n">
        <v>44867</v>
      </c>
      <c r="P202" s="27"/>
      <c r="Q202" s="26" t="n">
        <v>2655</v>
      </c>
      <c r="R202" s="27"/>
      <c r="S202" s="27"/>
      <c r="T202" s="122" t="n">
        <v>5950</v>
      </c>
      <c r="U202" s="120" t="n">
        <v>330.5</v>
      </c>
      <c r="V202" s="20"/>
      <c r="W202" s="20"/>
      <c r="X202" s="101" t="n">
        <f aca="false">T202-U202</f>
        <v>5619.5</v>
      </c>
    </row>
    <row r="203" customFormat="false" ht="15" hidden="false" customHeight="false" outlineLevel="0" collapsed="false">
      <c r="A203" s="124" t="s">
        <v>157</v>
      </c>
      <c r="B203" s="17" t="s">
        <v>164</v>
      </c>
      <c r="C203" s="36" t="s">
        <v>65</v>
      </c>
      <c r="D203" s="26" t="n">
        <v>3566</v>
      </c>
      <c r="E203" s="26" t="s">
        <v>165</v>
      </c>
      <c r="F203" s="26" t="s">
        <v>56</v>
      </c>
      <c r="G203" s="27"/>
      <c r="H203" s="19" t="s">
        <v>46</v>
      </c>
      <c r="I203" s="19" t="s">
        <v>46</v>
      </c>
      <c r="J203" s="27"/>
      <c r="K203" s="27"/>
      <c r="L203" s="27"/>
      <c r="M203" s="27"/>
      <c r="N203" s="27"/>
      <c r="O203" s="121" t="n">
        <v>44867</v>
      </c>
      <c r="P203" s="27"/>
      <c r="Q203" s="26" t="n">
        <v>2655</v>
      </c>
      <c r="R203" s="27"/>
      <c r="S203" s="27"/>
      <c r="T203" s="122" t="n">
        <v>5950</v>
      </c>
      <c r="U203" s="120" t="n">
        <v>330.5</v>
      </c>
      <c r="V203" s="20"/>
      <c r="W203" s="20"/>
      <c r="X203" s="101" t="n">
        <f aca="false">T203-U203</f>
        <v>5619.5</v>
      </c>
    </row>
    <row r="204" customFormat="false" ht="15" hidden="false" customHeight="false" outlineLevel="0" collapsed="false">
      <c r="A204" s="124" t="s">
        <v>157</v>
      </c>
      <c r="B204" s="17" t="s">
        <v>164</v>
      </c>
      <c r="C204" s="36" t="s">
        <v>65</v>
      </c>
      <c r="D204" s="26" t="n">
        <v>3567</v>
      </c>
      <c r="E204" s="26" t="s">
        <v>165</v>
      </c>
      <c r="F204" s="26" t="s">
        <v>56</v>
      </c>
      <c r="G204" s="27"/>
      <c r="H204" s="19" t="s">
        <v>46</v>
      </c>
      <c r="I204" s="19" t="s">
        <v>46</v>
      </c>
      <c r="J204" s="27"/>
      <c r="K204" s="27"/>
      <c r="L204" s="27"/>
      <c r="M204" s="27"/>
      <c r="N204" s="27"/>
      <c r="O204" s="121" t="n">
        <v>44867</v>
      </c>
      <c r="P204" s="27"/>
      <c r="Q204" s="26" t="n">
        <v>2655</v>
      </c>
      <c r="R204" s="27"/>
      <c r="S204" s="27"/>
      <c r="T204" s="122" t="n">
        <v>5950</v>
      </c>
      <c r="U204" s="120" t="n">
        <v>330.5</v>
      </c>
      <c r="V204" s="20"/>
      <c r="W204" s="20"/>
      <c r="X204" s="101" t="n">
        <f aca="false">T204-U204</f>
        <v>5619.5</v>
      </c>
    </row>
    <row r="205" customFormat="false" ht="15" hidden="false" customHeight="false" outlineLevel="0" collapsed="false">
      <c r="A205" s="124" t="s">
        <v>157</v>
      </c>
      <c r="B205" s="17" t="s">
        <v>164</v>
      </c>
      <c r="C205" s="36" t="s">
        <v>65</v>
      </c>
      <c r="D205" s="26" t="n">
        <v>3568</v>
      </c>
      <c r="E205" s="26" t="s">
        <v>165</v>
      </c>
      <c r="F205" s="26" t="s">
        <v>56</v>
      </c>
      <c r="G205" s="27"/>
      <c r="H205" s="19" t="s">
        <v>46</v>
      </c>
      <c r="I205" s="19" t="s">
        <v>46</v>
      </c>
      <c r="J205" s="27"/>
      <c r="K205" s="27"/>
      <c r="L205" s="27"/>
      <c r="M205" s="27"/>
      <c r="N205" s="27"/>
      <c r="O205" s="121" t="n">
        <v>44867</v>
      </c>
      <c r="P205" s="27"/>
      <c r="Q205" s="26" t="n">
        <v>2655</v>
      </c>
      <c r="R205" s="27"/>
      <c r="S205" s="27"/>
      <c r="T205" s="122" t="n">
        <v>5950</v>
      </c>
      <c r="U205" s="120" t="n">
        <v>330.5</v>
      </c>
      <c r="V205" s="20"/>
      <c r="W205" s="20"/>
      <c r="X205" s="101" t="n">
        <f aca="false">T205-U205</f>
        <v>5619.5</v>
      </c>
    </row>
    <row r="206" customFormat="false" ht="15" hidden="false" customHeight="false" outlineLevel="0" collapsed="false">
      <c r="A206" s="124" t="s">
        <v>166</v>
      </c>
      <c r="B206" s="17" t="s">
        <v>167</v>
      </c>
      <c r="C206" s="36" t="s">
        <v>65</v>
      </c>
      <c r="D206" s="26" t="n">
        <v>3607</v>
      </c>
      <c r="E206" s="26" t="s">
        <v>168</v>
      </c>
      <c r="F206" s="26" t="s">
        <v>54</v>
      </c>
      <c r="G206" s="27"/>
      <c r="H206" s="19" t="s">
        <v>46</v>
      </c>
      <c r="I206" s="19" t="s">
        <v>46</v>
      </c>
      <c r="J206" s="27"/>
      <c r="K206" s="27"/>
      <c r="L206" s="27"/>
      <c r="M206" s="27"/>
      <c r="N206" s="27"/>
      <c r="O206" s="121" t="n">
        <v>44867</v>
      </c>
      <c r="P206" s="27"/>
      <c r="Q206" s="26" t="n">
        <v>2662</v>
      </c>
      <c r="R206" s="27"/>
      <c r="S206" s="27"/>
      <c r="T206" s="122" t="n">
        <v>88500</v>
      </c>
      <c r="U206" s="120" t="n">
        <v>2949.97</v>
      </c>
      <c r="V206" s="20"/>
      <c r="W206" s="20"/>
      <c r="X206" s="101" t="n">
        <f aca="false">T206-U206</f>
        <v>85550.03</v>
      </c>
    </row>
    <row r="207" customFormat="false" ht="15" hidden="false" customHeight="false" outlineLevel="0" collapsed="false">
      <c r="A207" s="124" t="s">
        <v>169</v>
      </c>
      <c r="B207" s="17" t="s">
        <v>170</v>
      </c>
      <c r="C207" s="36" t="s">
        <v>65</v>
      </c>
      <c r="D207" s="26" t="n">
        <v>3722</v>
      </c>
      <c r="E207" s="26" t="s">
        <v>95</v>
      </c>
      <c r="F207" s="26" t="s">
        <v>54</v>
      </c>
      <c r="G207" s="27"/>
      <c r="H207" s="19"/>
      <c r="I207" s="19"/>
      <c r="J207" s="27"/>
      <c r="K207" s="27"/>
      <c r="L207" s="27"/>
      <c r="M207" s="27"/>
      <c r="N207" s="27"/>
      <c r="O207" s="121" t="n">
        <v>44880</v>
      </c>
      <c r="P207" s="27"/>
      <c r="Q207" s="26" t="n">
        <v>2613</v>
      </c>
      <c r="R207" s="27"/>
      <c r="S207" s="27"/>
      <c r="T207" s="122" t="n">
        <v>1062000</v>
      </c>
      <c r="U207" s="120" t="n">
        <v>35399.97</v>
      </c>
      <c r="V207" s="20"/>
      <c r="W207" s="20"/>
      <c r="X207" s="101" t="n">
        <f aca="false">T207-U207</f>
        <v>1026600.03</v>
      </c>
    </row>
    <row r="208" customFormat="false" ht="15" hidden="false" customHeight="false" outlineLevel="0" collapsed="false">
      <c r="A208" s="124" t="s">
        <v>157</v>
      </c>
      <c r="B208" s="17" t="s">
        <v>171</v>
      </c>
      <c r="C208" s="36" t="s">
        <v>65</v>
      </c>
      <c r="D208" s="26" t="n">
        <v>3697</v>
      </c>
      <c r="E208" s="26" t="s">
        <v>104</v>
      </c>
      <c r="F208" s="26" t="s">
        <v>56</v>
      </c>
      <c r="G208" s="27"/>
      <c r="H208" s="19"/>
      <c r="I208" s="19"/>
      <c r="J208" s="27"/>
      <c r="K208" s="27"/>
      <c r="L208" s="27"/>
      <c r="M208" s="27"/>
      <c r="N208" s="27"/>
      <c r="O208" s="121" t="n">
        <v>44907</v>
      </c>
      <c r="P208" s="27"/>
      <c r="Q208" s="26" t="n">
        <v>2613</v>
      </c>
      <c r="R208" s="27"/>
      <c r="S208" s="27"/>
      <c r="T208" s="122" t="n">
        <v>17167.77</v>
      </c>
      <c r="U208" s="120" t="n">
        <v>476.85</v>
      </c>
      <c r="V208" s="20"/>
      <c r="W208" s="20"/>
      <c r="X208" s="101" t="n">
        <f aca="false">T208-U208</f>
        <v>16690.92</v>
      </c>
    </row>
    <row r="209" customFormat="false" ht="15" hidden="false" customHeight="false" outlineLevel="0" collapsed="false">
      <c r="A209" s="124" t="s">
        <v>157</v>
      </c>
      <c r="B209" s="17" t="s">
        <v>171</v>
      </c>
      <c r="C209" s="36" t="s">
        <v>65</v>
      </c>
      <c r="D209" s="26" t="n">
        <v>3698</v>
      </c>
      <c r="E209" s="26" t="s">
        <v>104</v>
      </c>
      <c r="F209" s="26" t="s">
        <v>56</v>
      </c>
      <c r="G209" s="27"/>
      <c r="H209" s="19"/>
      <c r="I209" s="19"/>
      <c r="J209" s="27"/>
      <c r="K209" s="27"/>
      <c r="L209" s="27"/>
      <c r="M209" s="27"/>
      <c r="N209" s="27"/>
      <c r="O209" s="121" t="n">
        <v>44907</v>
      </c>
      <c r="P209" s="27"/>
      <c r="Q209" s="26" t="n">
        <v>2613</v>
      </c>
      <c r="R209" s="27"/>
      <c r="S209" s="27"/>
      <c r="T209" s="122" t="n">
        <v>17167.76</v>
      </c>
      <c r="U209" s="120" t="n">
        <v>476.85</v>
      </c>
      <c r="V209" s="20"/>
      <c r="W209" s="20"/>
      <c r="X209" s="101" t="n">
        <f aca="false">T209-U209</f>
        <v>16690.91</v>
      </c>
    </row>
    <row r="210" customFormat="false" ht="15" hidden="false" customHeight="false" outlineLevel="0" collapsed="false">
      <c r="A210" s="124" t="s">
        <v>157</v>
      </c>
      <c r="B210" s="17" t="s">
        <v>171</v>
      </c>
      <c r="C210" s="36" t="s">
        <v>65</v>
      </c>
      <c r="D210" s="26" t="n">
        <v>3699</v>
      </c>
      <c r="E210" s="26" t="s">
        <v>104</v>
      </c>
      <c r="F210" s="26" t="s">
        <v>56</v>
      </c>
      <c r="G210" s="27"/>
      <c r="H210" s="19"/>
      <c r="I210" s="19"/>
      <c r="J210" s="27"/>
      <c r="K210" s="27"/>
      <c r="L210" s="27"/>
      <c r="M210" s="27"/>
      <c r="N210" s="27"/>
      <c r="O210" s="121" t="n">
        <v>44907</v>
      </c>
      <c r="P210" s="27"/>
      <c r="Q210" s="26" t="n">
        <v>2613</v>
      </c>
      <c r="R210" s="27"/>
      <c r="S210" s="27"/>
      <c r="T210" s="122" t="n">
        <v>17167.76</v>
      </c>
      <c r="U210" s="120" t="n">
        <v>476.85</v>
      </c>
      <c r="V210" s="20"/>
      <c r="W210" s="20"/>
      <c r="X210" s="101" t="n">
        <f aca="false">T210-U210</f>
        <v>16690.91</v>
      </c>
    </row>
    <row r="211" customFormat="false" ht="15" hidden="false" customHeight="false" outlineLevel="0" collapsed="false">
      <c r="A211" s="124" t="s">
        <v>157</v>
      </c>
      <c r="B211" s="17" t="s">
        <v>171</v>
      </c>
      <c r="C211" s="36" t="s">
        <v>65</v>
      </c>
      <c r="D211" s="26" t="n">
        <v>3700</v>
      </c>
      <c r="E211" s="26" t="s">
        <v>104</v>
      </c>
      <c r="F211" s="26" t="s">
        <v>56</v>
      </c>
      <c r="G211" s="27"/>
      <c r="H211" s="19"/>
      <c r="I211" s="19"/>
      <c r="J211" s="27"/>
      <c r="K211" s="27"/>
      <c r="L211" s="27"/>
      <c r="M211" s="27"/>
      <c r="N211" s="27"/>
      <c r="O211" s="121" t="n">
        <v>44907</v>
      </c>
      <c r="P211" s="27"/>
      <c r="Q211" s="26" t="n">
        <v>2613</v>
      </c>
      <c r="R211" s="27"/>
      <c r="S211" s="27"/>
      <c r="T211" s="122" t="n">
        <v>17167.76</v>
      </c>
      <c r="U211" s="120" t="n">
        <v>476.85</v>
      </c>
      <c r="V211" s="20"/>
      <c r="W211" s="20"/>
      <c r="X211" s="101" t="n">
        <f aca="false">T211-U211</f>
        <v>16690.91</v>
      </c>
    </row>
    <row r="212" customFormat="false" ht="15" hidden="false" customHeight="false" outlineLevel="0" collapsed="false">
      <c r="A212" s="124" t="s">
        <v>157</v>
      </c>
      <c r="B212" s="17" t="s">
        <v>171</v>
      </c>
      <c r="C212" s="36" t="s">
        <v>65</v>
      </c>
      <c r="D212" s="26" t="n">
        <v>3701</v>
      </c>
      <c r="E212" s="26" t="s">
        <v>104</v>
      </c>
      <c r="F212" s="26" t="s">
        <v>56</v>
      </c>
      <c r="G212" s="27"/>
      <c r="H212" s="19"/>
      <c r="I212" s="19"/>
      <c r="J212" s="27"/>
      <c r="K212" s="27"/>
      <c r="L212" s="27"/>
      <c r="M212" s="27"/>
      <c r="N212" s="27"/>
      <c r="O212" s="121" t="n">
        <v>44907</v>
      </c>
      <c r="P212" s="27"/>
      <c r="Q212" s="26" t="n">
        <v>2613</v>
      </c>
      <c r="R212" s="27"/>
      <c r="S212" s="27"/>
      <c r="T212" s="122" t="n">
        <v>17167.76</v>
      </c>
      <c r="U212" s="120" t="n">
        <v>476.85</v>
      </c>
      <c r="V212" s="20"/>
      <c r="W212" s="20"/>
      <c r="X212" s="101" t="n">
        <f aca="false">T212-U212</f>
        <v>16690.91</v>
      </c>
    </row>
    <row r="213" customFormat="false" ht="15" hidden="false" customHeight="false" outlineLevel="0" collapsed="false">
      <c r="A213" s="124" t="s">
        <v>157</v>
      </c>
      <c r="B213" s="17" t="s">
        <v>171</v>
      </c>
      <c r="C213" s="36" t="s">
        <v>65</v>
      </c>
      <c r="D213" s="26" t="n">
        <v>3702</v>
      </c>
      <c r="E213" s="26" t="s">
        <v>104</v>
      </c>
      <c r="F213" s="26" t="s">
        <v>56</v>
      </c>
      <c r="G213" s="27"/>
      <c r="H213" s="19"/>
      <c r="I213" s="19"/>
      <c r="J213" s="27"/>
      <c r="K213" s="27"/>
      <c r="L213" s="27"/>
      <c r="M213" s="27"/>
      <c r="N213" s="27"/>
      <c r="O213" s="121" t="n">
        <v>44907</v>
      </c>
      <c r="P213" s="27"/>
      <c r="Q213" s="26" t="n">
        <v>2613</v>
      </c>
      <c r="R213" s="27"/>
      <c r="S213" s="27"/>
      <c r="T213" s="122" t="n">
        <v>17167.76</v>
      </c>
      <c r="U213" s="120" t="n">
        <v>476.85</v>
      </c>
      <c r="V213" s="20"/>
      <c r="W213" s="20"/>
      <c r="X213" s="101" t="n">
        <f aca="false">T213-U213</f>
        <v>16690.91</v>
      </c>
    </row>
    <row r="214" customFormat="false" ht="15" hidden="false" customHeight="false" outlineLevel="0" collapsed="false">
      <c r="A214" s="124" t="s">
        <v>157</v>
      </c>
      <c r="B214" s="17" t="s">
        <v>171</v>
      </c>
      <c r="C214" s="36" t="s">
        <v>65</v>
      </c>
      <c r="D214" s="26" t="n">
        <v>3703</v>
      </c>
      <c r="E214" s="26" t="s">
        <v>104</v>
      </c>
      <c r="F214" s="26" t="s">
        <v>56</v>
      </c>
      <c r="G214" s="27"/>
      <c r="H214" s="19"/>
      <c r="I214" s="19"/>
      <c r="J214" s="27"/>
      <c r="K214" s="27"/>
      <c r="L214" s="27"/>
      <c r="M214" s="27"/>
      <c r="N214" s="27"/>
      <c r="O214" s="121" t="n">
        <v>44907</v>
      </c>
      <c r="P214" s="27"/>
      <c r="Q214" s="26" t="n">
        <v>2613</v>
      </c>
      <c r="R214" s="27"/>
      <c r="S214" s="27"/>
      <c r="T214" s="122" t="n">
        <v>17167.76</v>
      </c>
      <c r="U214" s="120" t="n">
        <v>476.85</v>
      </c>
      <c r="V214" s="20"/>
      <c r="W214" s="20"/>
      <c r="X214" s="101" t="n">
        <f aca="false">T214-U214</f>
        <v>16690.91</v>
      </c>
    </row>
    <row r="215" customFormat="false" ht="15" hidden="false" customHeight="false" outlineLevel="0" collapsed="false">
      <c r="A215" s="124" t="s">
        <v>172</v>
      </c>
      <c r="B215" s="17" t="s">
        <v>173</v>
      </c>
      <c r="C215" s="36" t="s">
        <v>65</v>
      </c>
      <c r="D215" s="26" t="n">
        <v>3704</v>
      </c>
      <c r="E215" s="26" t="s">
        <v>159</v>
      </c>
      <c r="F215" s="26" t="s">
        <v>54</v>
      </c>
      <c r="G215" s="27"/>
      <c r="H215" s="19"/>
      <c r="I215" s="19"/>
      <c r="J215" s="27"/>
      <c r="K215" s="27"/>
      <c r="L215" s="27"/>
      <c r="M215" s="27"/>
      <c r="N215" s="27"/>
      <c r="O215" s="121" t="n">
        <v>44910</v>
      </c>
      <c r="P215" s="27"/>
      <c r="Q215" s="26" t="n">
        <v>2613</v>
      </c>
      <c r="R215" s="27"/>
      <c r="S215" s="27"/>
      <c r="T215" s="122" t="n">
        <v>156278</v>
      </c>
      <c r="U215" s="120" t="n">
        <v>4341.03</v>
      </c>
      <c r="V215" s="20"/>
      <c r="W215" s="20"/>
      <c r="X215" s="101" t="n">
        <f aca="false">T215-U215</f>
        <v>151936.97</v>
      </c>
    </row>
    <row r="216" customFormat="false" ht="15" hidden="false" customHeight="false" outlineLevel="0" collapsed="false">
      <c r="A216" s="124" t="s">
        <v>174</v>
      </c>
      <c r="B216" s="17" t="s">
        <v>158</v>
      </c>
      <c r="C216" s="36" t="s">
        <v>65</v>
      </c>
      <c r="D216" s="26" t="n">
        <v>3705</v>
      </c>
      <c r="E216" s="26" t="s">
        <v>159</v>
      </c>
      <c r="F216" s="26" t="s">
        <v>54</v>
      </c>
      <c r="G216" s="27"/>
      <c r="H216" s="19"/>
      <c r="I216" s="19"/>
      <c r="J216" s="27"/>
      <c r="K216" s="27"/>
      <c r="L216" s="27"/>
      <c r="M216" s="27"/>
      <c r="N216" s="27"/>
      <c r="O216" s="121" t="n">
        <v>44910</v>
      </c>
      <c r="P216" s="27"/>
      <c r="Q216" s="26" t="n">
        <v>2613</v>
      </c>
      <c r="R216" s="27"/>
      <c r="S216" s="27"/>
      <c r="T216" s="122" t="n">
        <v>163971.21</v>
      </c>
      <c r="U216" s="120" t="n">
        <v>4554.73</v>
      </c>
      <c r="V216" s="20"/>
      <c r="W216" s="20"/>
      <c r="X216" s="101" t="n">
        <f aca="false">T216-U216</f>
        <v>159416.48</v>
      </c>
    </row>
    <row r="217" customFormat="false" ht="15" hidden="false" customHeight="false" outlineLevel="0" collapsed="false">
      <c r="A217" s="124" t="s">
        <v>175</v>
      </c>
      <c r="B217" s="17" t="s">
        <v>64</v>
      </c>
      <c r="C217" s="36" t="s">
        <v>65</v>
      </c>
      <c r="D217" s="26" t="n">
        <v>3649</v>
      </c>
      <c r="E217" s="26"/>
      <c r="F217" s="26" t="s">
        <v>56</v>
      </c>
      <c r="G217" s="27"/>
      <c r="H217" s="19"/>
      <c r="I217" s="19"/>
      <c r="J217" s="27"/>
      <c r="K217" s="27"/>
      <c r="L217" s="27"/>
      <c r="M217" s="27"/>
      <c r="N217" s="27"/>
      <c r="O217" s="121" t="n">
        <v>44909</v>
      </c>
      <c r="P217" s="27"/>
      <c r="Q217" s="26" t="n">
        <v>2611</v>
      </c>
      <c r="R217" s="27"/>
      <c r="S217" s="27"/>
      <c r="T217" s="122" t="n">
        <v>13233.7</v>
      </c>
      <c r="U217" s="120" t="n">
        <v>110.27</v>
      </c>
      <c r="V217" s="20"/>
      <c r="W217" s="20"/>
      <c r="X217" s="101" t="n">
        <f aca="false">T217-U217</f>
        <v>13123.43</v>
      </c>
    </row>
    <row r="218" customFormat="false" ht="15" hidden="false" customHeight="false" outlineLevel="0" collapsed="false">
      <c r="A218" s="124" t="s">
        <v>96</v>
      </c>
      <c r="B218" s="17" t="s">
        <v>137</v>
      </c>
      <c r="C218" s="36" t="s">
        <v>65</v>
      </c>
      <c r="D218" s="26" t="n">
        <v>3650</v>
      </c>
      <c r="E218" s="26"/>
      <c r="F218" s="26" t="s">
        <v>56</v>
      </c>
      <c r="G218" s="27"/>
      <c r="H218" s="19"/>
      <c r="I218" s="19"/>
      <c r="J218" s="27"/>
      <c r="K218" s="27"/>
      <c r="L218" s="27"/>
      <c r="M218" s="27"/>
      <c r="N218" s="27"/>
      <c r="O218" s="121" t="n">
        <v>44909</v>
      </c>
      <c r="P218" s="27"/>
      <c r="Q218" s="26" t="n">
        <v>2611</v>
      </c>
      <c r="R218" s="27"/>
      <c r="S218" s="27"/>
      <c r="T218" s="122" t="n">
        <v>13888</v>
      </c>
      <c r="U218" s="120" t="n">
        <v>115.73</v>
      </c>
      <c r="V218" s="20"/>
      <c r="W218" s="20"/>
      <c r="X218" s="101" t="n">
        <f aca="false">T218-U218</f>
        <v>13772.27</v>
      </c>
    </row>
    <row r="219" customFormat="false" ht="15" hidden="false" customHeight="false" outlineLevel="0" collapsed="false">
      <c r="A219" s="124" t="s">
        <v>176</v>
      </c>
      <c r="B219" s="17" t="s">
        <v>177</v>
      </c>
      <c r="C219" s="36" t="s">
        <v>65</v>
      </c>
      <c r="D219" s="26" t="n">
        <v>3651</v>
      </c>
      <c r="E219" s="26"/>
      <c r="F219" s="26" t="s">
        <v>70</v>
      </c>
      <c r="G219" s="27"/>
      <c r="H219" s="19"/>
      <c r="I219" s="19"/>
      <c r="J219" s="27"/>
      <c r="K219" s="27"/>
      <c r="L219" s="27"/>
      <c r="M219" s="27"/>
      <c r="N219" s="27"/>
      <c r="O219" s="121" t="n">
        <v>44909</v>
      </c>
      <c r="P219" s="27"/>
      <c r="Q219" s="26" t="n">
        <v>2611</v>
      </c>
      <c r="R219" s="27"/>
      <c r="S219" s="27"/>
      <c r="T219" s="122" t="n">
        <v>24485</v>
      </c>
      <c r="U219" s="120" t="n">
        <v>204.03</v>
      </c>
      <c r="V219" s="20"/>
      <c r="W219" s="20"/>
      <c r="X219" s="101" t="n">
        <f aca="false">T219-U219</f>
        <v>24280.97</v>
      </c>
    </row>
    <row r="220" customFormat="false" ht="15" hidden="false" customHeight="false" outlineLevel="0" collapsed="false">
      <c r="A220" s="124" t="s">
        <v>176</v>
      </c>
      <c r="B220" s="17" t="s">
        <v>177</v>
      </c>
      <c r="C220" s="36" t="s">
        <v>65</v>
      </c>
      <c r="D220" s="26" t="n">
        <v>3652</v>
      </c>
      <c r="E220" s="26"/>
      <c r="F220" s="26" t="s">
        <v>70</v>
      </c>
      <c r="G220" s="27"/>
      <c r="H220" s="19"/>
      <c r="I220" s="19"/>
      <c r="J220" s="27"/>
      <c r="K220" s="27"/>
      <c r="L220" s="27"/>
      <c r="M220" s="27"/>
      <c r="N220" s="27"/>
      <c r="O220" s="121" t="n">
        <v>44909</v>
      </c>
      <c r="P220" s="27"/>
      <c r="Q220" s="26" t="n">
        <v>2611</v>
      </c>
      <c r="R220" s="27"/>
      <c r="S220" s="27"/>
      <c r="T220" s="122" t="n">
        <v>24485</v>
      </c>
      <c r="U220" s="120" t="n">
        <v>204.03</v>
      </c>
      <c r="V220" s="20"/>
      <c r="W220" s="20"/>
      <c r="X220" s="101" t="n">
        <f aca="false">T220-U220</f>
        <v>24280.97</v>
      </c>
    </row>
    <row r="221" customFormat="false" ht="15" hidden="false" customHeight="false" outlineLevel="0" collapsed="false">
      <c r="A221" s="124" t="s">
        <v>176</v>
      </c>
      <c r="B221" s="17" t="s">
        <v>177</v>
      </c>
      <c r="C221" s="36" t="s">
        <v>65</v>
      </c>
      <c r="D221" s="26" t="n">
        <v>3653</v>
      </c>
      <c r="E221" s="26"/>
      <c r="F221" s="26" t="s">
        <v>70</v>
      </c>
      <c r="G221" s="27"/>
      <c r="H221" s="19"/>
      <c r="I221" s="19"/>
      <c r="J221" s="27"/>
      <c r="K221" s="27"/>
      <c r="L221" s="27"/>
      <c r="M221" s="27"/>
      <c r="N221" s="27"/>
      <c r="O221" s="121" t="n">
        <v>44909</v>
      </c>
      <c r="P221" s="27"/>
      <c r="Q221" s="26" t="n">
        <v>2611</v>
      </c>
      <c r="R221" s="27"/>
      <c r="S221" s="27"/>
      <c r="T221" s="122" t="n">
        <v>24485</v>
      </c>
      <c r="U221" s="120" t="n">
        <v>204.03</v>
      </c>
      <c r="V221" s="20"/>
      <c r="W221" s="20"/>
      <c r="X221" s="101" t="n">
        <f aca="false">T221-U221</f>
        <v>24280.97</v>
      </c>
    </row>
    <row r="222" customFormat="false" ht="15" hidden="false" customHeight="false" outlineLevel="0" collapsed="false">
      <c r="A222" s="124" t="s">
        <v>176</v>
      </c>
      <c r="B222" s="17" t="s">
        <v>177</v>
      </c>
      <c r="C222" s="36" t="s">
        <v>65</v>
      </c>
      <c r="D222" s="26" t="n">
        <v>3654</v>
      </c>
      <c r="E222" s="26"/>
      <c r="F222" s="26" t="s">
        <v>70</v>
      </c>
      <c r="G222" s="27"/>
      <c r="H222" s="19"/>
      <c r="I222" s="19"/>
      <c r="J222" s="27"/>
      <c r="K222" s="27"/>
      <c r="L222" s="27"/>
      <c r="M222" s="27"/>
      <c r="N222" s="27"/>
      <c r="O222" s="121" t="n">
        <v>44909</v>
      </c>
      <c r="P222" s="27"/>
      <c r="Q222" s="26" t="n">
        <v>2611</v>
      </c>
      <c r="R222" s="27"/>
      <c r="S222" s="27"/>
      <c r="T222" s="122" t="n">
        <v>24485</v>
      </c>
      <c r="U222" s="120" t="n">
        <v>204.03</v>
      </c>
      <c r="V222" s="20"/>
      <c r="W222" s="20"/>
      <c r="X222" s="101" t="n">
        <f aca="false">T222-U222</f>
        <v>24280.97</v>
      </c>
    </row>
    <row r="223" customFormat="false" ht="15" hidden="false" customHeight="false" outlineLevel="0" collapsed="false">
      <c r="A223" s="124" t="s">
        <v>176</v>
      </c>
      <c r="B223" s="17" t="s">
        <v>177</v>
      </c>
      <c r="C223" s="36" t="s">
        <v>65</v>
      </c>
      <c r="D223" s="26" t="n">
        <v>3655</v>
      </c>
      <c r="E223" s="26"/>
      <c r="F223" s="26" t="s">
        <v>70</v>
      </c>
      <c r="G223" s="27"/>
      <c r="H223" s="19"/>
      <c r="I223" s="19"/>
      <c r="J223" s="27"/>
      <c r="K223" s="27"/>
      <c r="L223" s="27"/>
      <c r="M223" s="27"/>
      <c r="N223" s="27"/>
      <c r="O223" s="121" t="n">
        <v>44909</v>
      </c>
      <c r="P223" s="27"/>
      <c r="Q223" s="26" t="n">
        <v>2611</v>
      </c>
      <c r="R223" s="27"/>
      <c r="S223" s="27"/>
      <c r="T223" s="122" t="n">
        <v>24485</v>
      </c>
      <c r="U223" s="120" t="n">
        <v>204.03</v>
      </c>
      <c r="V223" s="20"/>
      <c r="W223" s="20"/>
      <c r="X223" s="101" t="n">
        <f aca="false">T223-U223</f>
        <v>24280.97</v>
      </c>
    </row>
    <row r="224" customFormat="false" ht="15" hidden="false" customHeight="false" outlineLevel="0" collapsed="false">
      <c r="A224" s="124" t="s">
        <v>176</v>
      </c>
      <c r="B224" s="17" t="s">
        <v>177</v>
      </c>
      <c r="C224" s="36" t="s">
        <v>65</v>
      </c>
      <c r="D224" s="26" t="n">
        <v>3656</v>
      </c>
      <c r="E224" s="26"/>
      <c r="F224" s="26" t="s">
        <v>70</v>
      </c>
      <c r="G224" s="27"/>
      <c r="H224" s="19"/>
      <c r="I224" s="19"/>
      <c r="J224" s="27"/>
      <c r="K224" s="27"/>
      <c r="L224" s="27"/>
      <c r="M224" s="27"/>
      <c r="N224" s="27"/>
      <c r="O224" s="121" t="n">
        <v>44909</v>
      </c>
      <c r="P224" s="27"/>
      <c r="Q224" s="26" t="n">
        <v>2611</v>
      </c>
      <c r="R224" s="27"/>
      <c r="S224" s="27"/>
      <c r="T224" s="122" t="n">
        <v>24485</v>
      </c>
      <c r="U224" s="120" t="n">
        <v>204.03</v>
      </c>
      <c r="V224" s="20"/>
      <c r="W224" s="20"/>
      <c r="X224" s="101" t="n">
        <f aca="false">T224-U224</f>
        <v>24280.97</v>
      </c>
    </row>
    <row r="225" customFormat="false" ht="15" hidden="false" customHeight="false" outlineLevel="0" collapsed="false">
      <c r="A225" s="124" t="s">
        <v>176</v>
      </c>
      <c r="B225" s="17" t="s">
        <v>177</v>
      </c>
      <c r="C225" s="36" t="s">
        <v>65</v>
      </c>
      <c r="D225" s="26" t="n">
        <v>3657</v>
      </c>
      <c r="E225" s="26"/>
      <c r="F225" s="26" t="s">
        <v>70</v>
      </c>
      <c r="G225" s="27"/>
      <c r="H225" s="19"/>
      <c r="I225" s="19"/>
      <c r="J225" s="27"/>
      <c r="K225" s="27"/>
      <c r="L225" s="27"/>
      <c r="M225" s="27"/>
      <c r="N225" s="27"/>
      <c r="O225" s="121" t="n">
        <v>44909</v>
      </c>
      <c r="P225" s="27"/>
      <c r="Q225" s="26" t="n">
        <v>2611</v>
      </c>
      <c r="R225" s="27"/>
      <c r="S225" s="27"/>
      <c r="T225" s="122" t="n">
        <v>24485</v>
      </c>
      <c r="U225" s="120" t="n">
        <v>204.03</v>
      </c>
      <c r="V225" s="20"/>
      <c r="W225" s="20"/>
      <c r="X225" s="101" t="n">
        <f aca="false">T225-U225</f>
        <v>24280.97</v>
      </c>
    </row>
    <row r="226" customFormat="false" ht="15" hidden="false" customHeight="false" outlineLevel="0" collapsed="false">
      <c r="A226" s="124" t="s">
        <v>176</v>
      </c>
      <c r="B226" s="17" t="s">
        <v>177</v>
      </c>
      <c r="C226" s="36" t="s">
        <v>65</v>
      </c>
      <c r="D226" s="26" t="n">
        <v>3658</v>
      </c>
      <c r="E226" s="26"/>
      <c r="F226" s="26" t="s">
        <v>70</v>
      </c>
      <c r="G226" s="27"/>
      <c r="H226" s="19"/>
      <c r="I226" s="19"/>
      <c r="J226" s="27"/>
      <c r="K226" s="27"/>
      <c r="L226" s="27"/>
      <c r="M226" s="27"/>
      <c r="N226" s="27"/>
      <c r="O226" s="121" t="n">
        <v>44909</v>
      </c>
      <c r="P226" s="27"/>
      <c r="Q226" s="26" t="n">
        <v>2611</v>
      </c>
      <c r="R226" s="27"/>
      <c r="S226" s="27"/>
      <c r="T226" s="122" t="n">
        <v>24485</v>
      </c>
      <c r="U226" s="120" t="n">
        <v>204.03</v>
      </c>
      <c r="V226" s="20"/>
      <c r="W226" s="20"/>
      <c r="X226" s="101" t="n">
        <f aca="false">T226-U226</f>
        <v>24280.97</v>
      </c>
    </row>
    <row r="227" customFormat="false" ht="15" hidden="false" customHeight="false" outlineLevel="0" collapsed="false">
      <c r="A227" s="124" t="s">
        <v>176</v>
      </c>
      <c r="B227" s="17" t="s">
        <v>177</v>
      </c>
      <c r="C227" s="36" t="s">
        <v>65</v>
      </c>
      <c r="D227" s="26" t="n">
        <v>3659</v>
      </c>
      <c r="E227" s="26"/>
      <c r="F227" s="26" t="s">
        <v>70</v>
      </c>
      <c r="G227" s="27"/>
      <c r="H227" s="19"/>
      <c r="I227" s="19"/>
      <c r="J227" s="27"/>
      <c r="K227" s="27"/>
      <c r="L227" s="27"/>
      <c r="M227" s="27"/>
      <c r="N227" s="27"/>
      <c r="O227" s="121" t="n">
        <v>44909</v>
      </c>
      <c r="P227" s="27"/>
      <c r="Q227" s="26" t="n">
        <v>2611</v>
      </c>
      <c r="R227" s="27"/>
      <c r="S227" s="27"/>
      <c r="T227" s="122" t="n">
        <v>24485</v>
      </c>
      <c r="U227" s="120" t="n">
        <v>204.03</v>
      </c>
      <c r="V227" s="20"/>
      <c r="W227" s="20"/>
      <c r="X227" s="101" t="n">
        <f aca="false">T227-U227</f>
        <v>24280.97</v>
      </c>
    </row>
    <row r="228" customFormat="false" ht="15" hidden="false" customHeight="false" outlineLevel="0" collapsed="false">
      <c r="A228" s="124" t="s">
        <v>176</v>
      </c>
      <c r="B228" s="17" t="s">
        <v>177</v>
      </c>
      <c r="C228" s="36" t="s">
        <v>65</v>
      </c>
      <c r="D228" s="26" t="n">
        <v>3660</v>
      </c>
      <c r="E228" s="26"/>
      <c r="F228" s="26" t="s">
        <v>70</v>
      </c>
      <c r="G228" s="27"/>
      <c r="H228" s="19"/>
      <c r="I228" s="19"/>
      <c r="J228" s="27"/>
      <c r="K228" s="27"/>
      <c r="L228" s="27"/>
      <c r="M228" s="27"/>
      <c r="N228" s="27"/>
      <c r="O228" s="121" t="n">
        <v>44909</v>
      </c>
      <c r="P228" s="27"/>
      <c r="Q228" s="26" t="n">
        <v>2611</v>
      </c>
      <c r="R228" s="27"/>
      <c r="S228" s="27"/>
      <c r="T228" s="122" t="n">
        <v>24485</v>
      </c>
      <c r="U228" s="120" t="n">
        <v>204.03</v>
      </c>
      <c r="V228" s="20"/>
      <c r="W228" s="20"/>
      <c r="X228" s="101" t="n">
        <f aca="false">T228-U228</f>
        <v>24280.97</v>
      </c>
    </row>
    <row r="229" customFormat="false" ht="15" hidden="false" customHeight="false" outlineLevel="0" collapsed="false">
      <c r="A229" s="124" t="s">
        <v>176</v>
      </c>
      <c r="B229" s="17" t="s">
        <v>151</v>
      </c>
      <c r="C229" s="36" t="s">
        <v>65</v>
      </c>
      <c r="D229" s="26" t="n">
        <v>3661</v>
      </c>
      <c r="E229" s="26"/>
      <c r="F229" s="26" t="s">
        <v>70</v>
      </c>
      <c r="G229" s="27"/>
      <c r="H229" s="19"/>
      <c r="I229" s="19"/>
      <c r="J229" s="27"/>
      <c r="K229" s="27"/>
      <c r="L229" s="27"/>
      <c r="M229" s="27"/>
      <c r="N229" s="27"/>
      <c r="O229" s="121" t="n">
        <v>44910</v>
      </c>
      <c r="P229" s="27"/>
      <c r="Q229" s="26" t="n">
        <v>2611</v>
      </c>
      <c r="R229" s="27"/>
      <c r="S229" s="27"/>
      <c r="T229" s="122" t="n">
        <v>13216</v>
      </c>
      <c r="U229" s="120" t="n">
        <v>110.13</v>
      </c>
      <c r="V229" s="20"/>
      <c r="W229" s="20"/>
      <c r="X229" s="101" t="n">
        <f aca="false">T229-U229</f>
        <v>13105.87</v>
      </c>
    </row>
    <row r="230" customFormat="false" ht="15" hidden="false" customHeight="false" outlineLevel="0" collapsed="false">
      <c r="A230" s="124" t="s">
        <v>176</v>
      </c>
      <c r="B230" s="17" t="s">
        <v>151</v>
      </c>
      <c r="C230" s="36" t="s">
        <v>65</v>
      </c>
      <c r="D230" s="26" t="n">
        <v>3662</v>
      </c>
      <c r="E230" s="26"/>
      <c r="F230" s="26" t="s">
        <v>70</v>
      </c>
      <c r="G230" s="27"/>
      <c r="H230" s="19"/>
      <c r="I230" s="19"/>
      <c r="J230" s="27"/>
      <c r="K230" s="27"/>
      <c r="L230" s="27"/>
      <c r="M230" s="27"/>
      <c r="N230" s="27"/>
      <c r="O230" s="121" t="n">
        <v>44910</v>
      </c>
      <c r="P230" s="27"/>
      <c r="Q230" s="26" t="n">
        <v>2611</v>
      </c>
      <c r="R230" s="27"/>
      <c r="S230" s="27"/>
      <c r="T230" s="122" t="n">
        <v>13216</v>
      </c>
      <c r="U230" s="120" t="n">
        <v>110.13</v>
      </c>
      <c r="V230" s="20"/>
      <c r="W230" s="20"/>
      <c r="X230" s="101" t="n">
        <f aca="false">T230-U230</f>
        <v>13105.87</v>
      </c>
    </row>
    <row r="231" customFormat="false" ht="15" hidden="false" customHeight="false" outlineLevel="0" collapsed="false">
      <c r="A231" s="124" t="s">
        <v>176</v>
      </c>
      <c r="B231" s="17" t="s">
        <v>151</v>
      </c>
      <c r="C231" s="36" t="s">
        <v>65</v>
      </c>
      <c r="D231" s="26" t="n">
        <v>3663</v>
      </c>
      <c r="E231" s="26"/>
      <c r="F231" s="26" t="s">
        <v>70</v>
      </c>
      <c r="G231" s="27"/>
      <c r="H231" s="19"/>
      <c r="I231" s="19"/>
      <c r="J231" s="27"/>
      <c r="K231" s="27"/>
      <c r="L231" s="27"/>
      <c r="M231" s="27"/>
      <c r="N231" s="27"/>
      <c r="O231" s="121" t="n">
        <v>44910</v>
      </c>
      <c r="P231" s="27"/>
      <c r="Q231" s="26" t="n">
        <v>2611</v>
      </c>
      <c r="R231" s="27"/>
      <c r="S231" s="27"/>
      <c r="T231" s="122" t="n">
        <v>13216</v>
      </c>
      <c r="U231" s="120" t="n">
        <v>110.13</v>
      </c>
      <c r="V231" s="20"/>
      <c r="W231" s="20"/>
      <c r="X231" s="101" t="n">
        <f aca="false">T231-U231</f>
        <v>13105.87</v>
      </c>
    </row>
    <row r="232" customFormat="false" ht="15" hidden="false" customHeight="false" outlineLevel="0" collapsed="false">
      <c r="A232" s="124" t="s">
        <v>176</v>
      </c>
      <c r="B232" s="17" t="s">
        <v>151</v>
      </c>
      <c r="C232" s="36" t="s">
        <v>65</v>
      </c>
      <c r="D232" s="26" t="n">
        <v>3664</v>
      </c>
      <c r="E232" s="26"/>
      <c r="F232" s="26" t="s">
        <v>70</v>
      </c>
      <c r="G232" s="27"/>
      <c r="H232" s="19"/>
      <c r="I232" s="19"/>
      <c r="J232" s="27"/>
      <c r="K232" s="27"/>
      <c r="L232" s="27"/>
      <c r="M232" s="27"/>
      <c r="N232" s="27"/>
      <c r="O232" s="121" t="n">
        <v>44910</v>
      </c>
      <c r="P232" s="27"/>
      <c r="Q232" s="26" t="n">
        <v>2611</v>
      </c>
      <c r="R232" s="27"/>
      <c r="S232" s="27"/>
      <c r="T232" s="122" t="n">
        <v>13216</v>
      </c>
      <c r="U232" s="120" t="n">
        <v>110.13</v>
      </c>
      <c r="V232" s="20"/>
      <c r="W232" s="20"/>
      <c r="X232" s="101" t="n">
        <f aca="false">T232-U232</f>
        <v>13105.87</v>
      </c>
    </row>
    <row r="233" customFormat="false" ht="15" hidden="false" customHeight="false" outlineLevel="0" collapsed="false">
      <c r="A233" s="124" t="s">
        <v>176</v>
      </c>
      <c r="B233" s="17" t="s">
        <v>151</v>
      </c>
      <c r="C233" s="36" t="s">
        <v>65</v>
      </c>
      <c r="D233" s="26" t="n">
        <v>3665</v>
      </c>
      <c r="E233" s="26"/>
      <c r="F233" s="26" t="s">
        <v>70</v>
      </c>
      <c r="G233" s="27"/>
      <c r="H233" s="19"/>
      <c r="I233" s="19"/>
      <c r="J233" s="27"/>
      <c r="K233" s="27"/>
      <c r="L233" s="27"/>
      <c r="M233" s="27"/>
      <c r="N233" s="27"/>
      <c r="O233" s="121" t="n">
        <v>44910</v>
      </c>
      <c r="P233" s="27"/>
      <c r="Q233" s="26" t="n">
        <v>2611</v>
      </c>
      <c r="R233" s="27"/>
      <c r="S233" s="27"/>
      <c r="T233" s="122" t="n">
        <v>13216</v>
      </c>
      <c r="U233" s="120" t="n">
        <v>110.13</v>
      </c>
      <c r="V233" s="20"/>
      <c r="W233" s="20"/>
      <c r="X233" s="101" t="n">
        <f aca="false">T233-U233</f>
        <v>13105.87</v>
      </c>
    </row>
    <row r="234" customFormat="false" ht="15" hidden="false" customHeight="false" outlineLevel="0" collapsed="false">
      <c r="A234" s="124" t="s">
        <v>176</v>
      </c>
      <c r="B234" s="17" t="s">
        <v>151</v>
      </c>
      <c r="C234" s="36" t="s">
        <v>65</v>
      </c>
      <c r="D234" s="26" t="n">
        <v>3666</v>
      </c>
      <c r="E234" s="26"/>
      <c r="F234" s="26" t="s">
        <v>70</v>
      </c>
      <c r="G234" s="27"/>
      <c r="H234" s="19"/>
      <c r="I234" s="19"/>
      <c r="J234" s="27"/>
      <c r="K234" s="27"/>
      <c r="L234" s="27"/>
      <c r="M234" s="27"/>
      <c r="N234" s="27"/>
      <c r="O234" s="121" t="n">
        <v>44910</v>
      </c>
      <c r="P234" s="27"/>
      <c r="Q234" s="26" t="n">
        <v>2611</v>
      </c>
      <c r="R234" s="27"/>
      <c r="S234" s="27"/>
      <c r="T234" s="122" t="n">
        <v>13216</v>
      </c>
      <c r="U234" s="120" t="n">
        <v>110.13</v>
      </c>
      <c r="V234" s="20"/>
      <c r="W234" s="20"/>
      <c r="X234" s="101" t="n">
        <f aca="false">T234-U234</f>
        <v>13105.87</v>
      </c>
    </row>
    <row r="235" customFormat="false" ht="15" hidden="false" customHeight="false" outlineLevel="0" collapsed="false">
      <c r="A235" s="124" t="s">
        <v>176</v>
      </c>
      <c r="B235" s="17" t="s">
        <v>151</v>
      </c>
      <c r="C235" s="36" t="s">
        <v>65</v>
      </c>
      <c r="D235" s="26" t="n">
        <v>3667</v>
      </c>
      <c r="E235" s="26"/>
      <c r="F235" s="26" t="s">
        <v>70</v>
      </c>
      <c r="G235" s="27"/>
      <c r="H235" s="19"/>
      <c r="I235" s="19"/>
      <c r="J235" s="27"/>
      <c r="K235" s="27"/>
      <c r="L235" s="27"/>
      <c r="M235" s="27"/>
      <c r="N235" s="27"/>
      <c r="O235" s="121" t="n">
        <v>44910</v>
      </c>
      <c r="P235" s="27"/>
      <c r="Q235" s="26" t="n">
        <v>2611</v>
      </c>
      <c r="R235" s="27"/>
      <c r="S235" s="27"/>
      <c r="T235" s="122" t="n">
        <v>13216</v>
      </c>
      <c r="U235" s="120" t="n">
        <v>110.13</v>
      </c>
      <c r="V235" s="20"/>
      <c r="W235" s="20"/>
      <c r="X235" s="101" t="n">
        <f aca="false">T235-U235</f>
        <v>13105.87</v>
      </c>
    </row>
    <row r="236" customFormat="false" ht="15" hidden="false" customHeight="false" outlineLevel="0" collapsed="false">
      <c r="A236" s="124" t="s">
        <v>176</v>
      </c>
      <c r="B236" s="17" t="s">
        <v>151</v>
      </c>
      <c r="C236" s="36" t="s">
        <v>65</v>
      </c>
      <c r="D236" s="26" t="n">
        <v>3668</v>
      </c>
      <c r="E236" s="26"/>
      <c r="F236" s="26" t="s">
        <v>70</v>
      </c>
      <c r="G236" s="27"/>
      <c r="H236" s="19"/>
      <c r="I236" s="19"/>
      <c r="J236" s="27"/>
      <c r="K236" s="27"/>
      <c r="L236" s="27"/>
      <c r="M236" s="27"/>
      <c r="N236" s="27"/>
      <c r="O236" s="121" t="n">
        <v>44910</v>
      </c>
      <c r="P236" s="27"/>
      <c r="Q236" s="26" t="n">
        <v>2611</v>
      </c>
      <c r="R236" s="27"/>
      <c r="S236" s="27"/>
      <c r="T236" s="122" t="n">
        <v>13216</v>
      </c>
      <c r="U236" s="120" t="n">
        <v>110.13</v>
      </c>
      <c r="V236" s="20"/>
      <c r="W236" s="20"/>
      <c r="X236" s="101" t="n">
        <f aca="false">T236-U236</f>
        <v>13105.87</v>
      </c>
    </row>
    <row r="237" customFormat="false" ht="15" hidden="false" customHeight="false" outlineLevel="0" collapsed="false">
      <c r="A237" s="124" t="s">
        <v>176</v>
      </c>
      <c r="B237" s="17" t="s">
        <v>151</v>
      </c>
      <c r="C237" s="36" t="s">
        <v>65</v>
      </c>
      <c r="D237" s="26" t="n">
        <v>3669</v>
      </c>
      <c r="E237" s="26"/>
      <c r="F237" s="26" t="s">
        <v>70</v>
      </c>
      <c r="G237" s="27"/>
      <c r="H237" s="19"/>
      <c r="I237" s="19"/>
      <c r="J237" s="27"/>
      <c r="K237" s="27"/>
      <c r="L237" s="27"/>
      <c r="M237" s="27"/>
      <c r="N237" s="27"/>
      <c r="O237" s="121" t="n">
        <v>44910</v>
      </c>
      <c r="P237" s="27"/>
      <c r="Q237" s="26" t="n">
        <v>2611</v>
      </c>
      <c r="R237" s="27"/>
      <c r="S237" s="27"/>
      <c r="T237" s="122" t="n">
        <v>13216</v>
      </c>
      <c r="U237" s="120" t="n">
        <v>110.13</v>
      </c>
      <c r="V237" s="20"/>
      <c r="W237" s="20"/>
      <c r="X237" s="101" t="n">
        <f aca="false">T237-U237</f>
        <v>13105.87</v>
      </c>
    </row>
    <row r="238" customFormat="false" ht="15" hidden="false" customHeight="false" outlineLevel="0" collapsed="false">
      <c r="A238" s="124" t="s">
        <v>176</v>
      </c>
      <c r="B238" s="17" t="s">
        <v>151</v>
      </c>
      <c r="C238" s="36" t="s">
        <v>65</v>
      </c>
      <c r="D238" s="26" t="n">
        <v>3670</v>
      </c>
      <c r="E238" s="26"/>
      <c r="F238" s="26" t="s">
        <v>70</v>
      </c>
      <c r="G238" s="27"/>
      <c r="H238" s="19"/>
      <c r="I238" s="19"/>
      <c r="J238" s="27"/>
      <c r="K238" s="27"/>
      <c r="L238" s="27"/>
      <c r="M238" s="27"/>
      <c r="N238" s="27"/>
      <c r="O238" s="121" t="n">
        <v>44910</v>
      </c>
      <c r="P238" s="27"/>
      <c r="Q238" s="26" t="n">
        <v>2611</v>
      </c>
      <c r="R238" s="27"/>
      <c r="S238" s="27"/>
      <c r="T238" s="122" t="n">
        <v>13216</v>
      </c>
      <c r="U238" s="120" t="n">
        <v>110.13</v>
      </c>
      <c r="V238" s="20"/>
      <c r="W238" s="20"/>
      <c r="X238" s="101" t="n">
        <f aca="false">T238-U238</f>
        <v>13105.87</v>
      </c>
    </row>
    <row r="239" customFormat="false" ht="15" hidden="false" customHeight="false" outlineLevel="0" collapsed="false">
      <c r="A239" s="124" t="s">
        <v>169</v>
      </c>
      <c r="B239" s="17" t="s">
        <v>178</v>
      </c>
      <c r="C239" s="36" t="s">
        <v>65</v>
      </c>
      <c r="D239" s="26" t="n">
        <v>3719</v>
      </c>
      <c r="E239" s="26"/>
      <c r="F239" s="26" t="s">
        <v>90</v>
      </c>
      <c r="G239" s="27"/>
      <c r="H239" s="19"/>
      <c r="I239" s="19"/>
      <c r="J239" s="27"/>
      <c r="K239" s="27"/>
      <c r="L239" s="27"/>
      <c r="M239" s="27"/>
      <c r="N239" s="27"/>
      <c r="O239" s="121" t="n">
        <v>44915</v>
      </c>
      <c r="P239" s="27"/>
      <c r="Q239" s="26" t="n">
        <v>2655</v>
      </c>
      <c r="R239" s="27"/>
      <c r="S239" s="27"/>
      <c r="T239" s="122" t="n">
        <v>8551892.87</v>
      </c>
      <c r="U239" s="120" t="n">
        <v>0</v>
      </c>
      <c r="V239" s="20"/>
      <c r="W239" s="20"/>
      <c r="X239" s="101" t="n">
        <f aca="false">T239-U239</f>
        <v>8551892.87</v>
      </c>
    </row>
    <row r="240" customFormat="false" ht="15" hidden="false" customHeight="false" outlineLevel="0" collapsed="false">
      <c r="A240" s="124" t="s">
        <v>179</v>
      </c>
      <c r="B240" s="17" t="s">
        <v>180</v>
      </c>
      <c r="C240" s="36" t="s">
        <v>65</v>
      </c>
      <c r="D240" s="26" t="n">
        <v>3718</v>
      </c>
      <c r="E240" s="26"/>
      <c r="F240" s="26" t="s">
        <v>181</v>
      </c>
      <c r="G240" s="27"/>
      <c r="H240" s="19"/>
      <c r="I240" s="19"/>
      <c r="J240" s="27"/>
      <c r="K240" s="27"/>
      <c r="L240" s="27"/>
      <c r="M240" s="27"/>
      <c r="N240" s="27"/>
      <c r="O240" s="121" t="n">
        <v>44910</v>
      </c>
      <c r="P240" s="27"/>
      <c r="Q240" s="26" t="n">
        <v>2654</v>
      </c>
      <c r="R240" s="27"/>
      <c r="S240" s="27"/>
      <c r="T240" s="122" t="n">
        <v>226107.4</v>
      </c>
      <c r="U240" s="120" t="n">
        <v>1884.22</v>
      </c>
      <c r="V240" s="20"/>
      <c r="W240" s="20"/>
      <c r="X240" s="101" t="n">
        <f aca="false">T240-U240</f>
        <v>224223.18</v>
      </c>
    </row>
    <row r="241" customFormat="false" ht="15" hidden="false" customHeight="false" outlineLevel="0" collapsed="false">
      <c r="A241" s="124" t="s">
        <v>176</v>
      </c>
      <c r="B241" s="17" t="s">
        <v>182</v>
      </c>
      <c r="C241" s="36" t="s">
        <v>65</v>
      </c>
      <c r="D241" s="26" t="n">
        <v>3716</v>
      </c>
      <c r="E241" s="26"/>
      <c r="F241" s="26" t="s">
        <v>121</v>
      </c>
      <c r="G241" s="27"/>
      <c r="H241" s="19"/>
      <c r="I241" s="19"/>
      <c r="J241" s="27"/>
      <c r="K241" s="27"/>
      <c r="L241" s="27"/>
      <c r="M241" s="27"/>
      <c r="N241" s="27"/>
      <c r="O241" s="121" t="n">
        <v>44907</v>
      </c>
      <c r="P241" s="27"/>
      <c r="Q241" s="26" t="n">
        <v>2652</v>
      </c>
      <c r="R241" s="27"/>
      <c r="S241" s="27"/>
      <c r="T241" s="122" t="n">
        <v>7670</v>
      </c>
      <c r="U241" s="120" t="n">
        <v>63.91</v>
      </c>
      <c r="V241" s="20"/>
      <c r="W241" s="20"/>
      <c r="X241" s="101" t="n">
        <f aca="false">T241-U241</f>
        <v>7606.09</v>
      </c>
    </row>
    <row r="242" customFormat="false" ht="15" hidden="false" customHeight="false" outlineLevel="0" collapsed="false">
      <c r="A242" s="124" t="s">
        <v>176</v>
      </c>
      <c r="B242" s="17" t="s">
        <v>182</v>
      </c>
      <c r="C242" s="36" t="s">
        <v>65</v>
      </c>
      <c r="D242" s="26" t="n">
        <v>3717</v>
      </c>
      <c r="E242" s="26"/>
      <c r="F242" s="26" t="s">
        <v>121</v>
      </c>
      <c r="G242" s="27"/>
      <c r="H242" s="19"/>
      <c r="I242" s="19"/>
      <c r="J242" s="27"/>
      <c r="K242" s="27"/>
      <c r="L242" s="27"/>
      <c r="M242" s="27"/>
      <c r="N242" s="27"/>
      <c r="O242" s="121" t="n">
        <v>44907</v>
      </c>
      <c r="P242" s="27"/>
      <c r="Q242" s="26" t="n">
        <v>2652</v>
      </c>
      <c r="R242" s="27"/>
      <c r="S242" s="27"/>
      <c r="T242" s="122" t="n">
        <v>7670</v>
      </c>
      <c r="U242" s="120" t="n">
        <v>63.91</v>
      </c>
      <c r="V242" s="20"/>
      <c r="W242" s="20"/>
      <c r="X242" s="101" t="n">
        <f aca="false">T242-U242</f>
        <v>7606.09</v>
      </c>
    </row>
    <row r="243" customFormat="false" ht="15" hidden="false" customHeight="false" outlineLevel="0" collapsed="false">
      <c r="A243" s="124" t="s">
        <v>176</v>
      </c>
      <c r="B243" s="17" t="s">
        <v>183</v>
      </c>
      <c r="C243" s="36" t="s">
        <v>65</v>
      </c>
      <c r="D243" s="26" t="n">
        <v>3720</v>
      </c>
      <c r="E243" s="26"/>
      <c r="F243" s="26" t="s">
        <v>184</v>
      </c>
      <c r="G243" s="27"/>
      <c r="H243" s="19"/>
      <c r="I243" s="19"/>
      <c r="J243" s="27"/>
      <c r="K243" s="27"/>
      <c r="L243" s="27"/>
      <c r="M243" s="27"/>
      <c r="N243" s="27"/>
      <c r="O243" s="121" t="n">
        <v>44907</v>
      </c>
      <c r="P243" s="27"/>
      <c r="Q243" s="26" t="n">
        <v>2657</v>
      </c>
      <c r="R243" s="27"/>
      <c r="S243" s="27"/>
      <c r="T243" s="122" t="n">
        <v>26400</v>
      </c>
      <c r="U243" s="120" t="n">
        <v>219.99</v>
      </c>
      <c r="V243" s="20"/>
      <c r="W243" s="20"/>
      <c r="X243" s="101" t="n">
        <f aca="false">T243-U243</f>
        <v>26180.01</v>
      </c>
    </row>
    <row r="244" customFormat="false" ht="15" hidden="false" customHeight="false" outlineLevel="0" collapsed="false">
      <c r="A244" s="124" t="s">
        <v>176</v>
      </c>
      <c r="B244" s="17" t="s">
        <v>185</v>
      </c>
      <c r="C244" s="36" t="s">
        <v>65</v>
      </c>
      <c r="D244" s="26" t="n">
        <v>3721</v>
      </c>
      <c r="E244" s="26"/>
      <c r="F244" s="26" t="s">
        <v>186</v>
      </c>
      <c r="G244" s="27"/>
      <c r="H244" s="19"/>
      <c r="I244" s="19"/>
      <c r="J244" s="27"/>
      <c r="K244" s="27"/>
      <c r="L244" s="27"/>
      <c r="M244" s="27"/>
      <c r="N244" s="27"/>
      <c r="O244" s="121" t="n">
        <v>44907</v>
      </c>
      <c r="P244" s="27"/>
      <c r="Q244" s="26" t="n">
        <v>2657</v>
      </c>
      <c r="R244" s="27"/>
      <c r="S244" s="27"/>
      <c r="T244" s="122" t="n">
        <v>2934.09</v>
      </c>
      <c r="U244" s="120" t="n">
        <v>24.44</v>
      </c>
      <c r="V244" s="20"/>
      <c r="W244" s="20"/>
      <c r="X244" s="101" t="n">
        <f aca="false">T244-U244</f>
        <v>2909.65</v>
      </c>
    </row>
    <row r="245" customFormat="false" ht="15" hidden="false" customHeight="false" outlineLevel="0" collapsed="false">
      <c r="A245" s="124" t="s">
        <v>187</v>
      </c>
      <c r="B245" s="17" t="s">
        <v>188</v>
      </c>
      <c r="C245" s="36" t="s">
        <v>65</v>
      </c>
      <c r="D245" s="26" t="n">
        <v>3706</v>
      </c>
      <c r="E245" s="26" t="s">
        <v>56</v>
      </c>
      <c r="F245" s="26" t="s">
        <v>109</v>
      </c>
      <c r="G245" s="27"/>
      <c r="H245" s="19"/>
      <c r="I245" s="19"/>
      <c r="J245" s="27"/>
      <c r="K245" s="27"/>
      <c r="L245" s="27"/>
      <c r="M245" s="27"/>
      <c r="N245" s="27"/>
      <c r="O245" s="121" t="n">
        <v>44909</v>
      </c>
      <c r="P245" s="27"/>
      <c r="Q245" s="26" t="n">
        <v>2621</v>
      </c>
      <c r="R245" s="27"/>
      <c r="S245" s="27"/>
      <c r="T245" s="122" t="n">
        <v>61664.03</v>
      </c>
      <c r="U245" s="120" t="n">
        <v>1027.72</v>
      </c>
      <c r="V245" s="20"/>
      <c r="W245" s="20"/>
      <c r="X245" s="101" t="n">
        <f aca="false">T245-U245</f>
        <v>60636.31</v>
      </c>
    </row>
    <row r="246" customFormat="false" ht="15" hidden="false" customHeight="false" outlineLevel="0" collapsed="false">
      <c r="A246" s="124"/>
      <c r="B246" s="17"/>
      <c r="C246" s="27"/>
      <c r="D246" s="26"/>
      <c r="E246" s="26"/>
      <c r="F246" s="26"/>
      <c r="G246" s="27"/>
      <c r="H246" s="19"/>
      <c r="I246" s="19"/>
      <c r="J246" s="27"/>
      <c r="K246" s="27"/>
      <c r="L246" s="27"/>
      <c r="M246" s="27"/>
      <c r="N246" s="27"/>
      <c r="O246" s="27"/>
      <c r="P246" s="43" t="s">
        <v>47</v>
      </c>
      <c r="Q246" s="43"/>
      <c r="R246" s="43"/>
      <c r="S246" s="43"/>
      <c r="T246" s="44" t="n">
        <f aca="false">SUM(T149:T245)</f>
        <v>17294167.1</v>
      </c>
      <c r="U246" s="44" t="n">
        <f aca="false">SUM(U149:U245)</f>
        <v>336923.61</v>
      </c>
      <c r="V246" s="45"/>
      <c r="W246" s="45"/>
      <c r="X246" s="44" t="n">
        <f aca="false">SUM(X149:X245)</f>
        <v>16957243.49</v>
      </c>
    </row>
    <row r="247" customFormat="false" ht="29.25" hidden="false" customHeight="true" outlineLevel="0" collapsed="false">
      <c r="A247" s="103"/>
      <c r="B247" s="104"/>
      <c r="C247" s="105"/>
      <c r="D247" s="106"/>
      <c r="E247" s="106"/>
      <c r="F247" s="106"/>
      <c r="G247" s="105"/>
      <c r="H247" s="107"/>
      <c r="I247" s="107"/>
      <c r="J247" s="105"/>
      <c r="K247" s="105"/>
      <c r="L247" s="105"/>
      <c r="M247" s="105"/>
      <c r="N247" s="105"/>
      <c r="O247" s="105"/>
      <c r="P247" s="108" t="s">
        <v>189</v>
      </c>
      <c r="Q247" s="108"/>
      <c r="R247" s="108"/>
      <c r="S247" s="108"/>
      <c r="T247" s="109" t="n">
        <f aca="false">T112+T147+T246</f>
        <v>35210177.62</v>
      </c>
      <c r="U247" s="109" t="n">
        <f aca="false">U112+U147+U246</f>
        <v>1019948.41</v>
      </c>
      <c r="V247" s="110"/>
      <c r="W247" s="110"/>
      <c r="X247" s="109" t="n">
        <f aca="false">X112+X147+X246</f>
        <v>23112842.21</v>
      </c>
    </row>
    <row r="250" customFormat="false" ht="15" hidden="false" customHeight="false" outlineLevel="0" collapsed="false">
      <c r="B250" s="125" t="s">
        <v>190</v>
      </c>
      <c r="C250" s="125"/>
      <c r="D250" s="125"/>
      <c r="E250" s="126"/>
      <c r="F250" s="125" t="s">
        <v>191</v>
      </c>
      <c r="G250" s="126"/>
      <c r="H250" s="126"/>
    </row>
    <row r="251" customFormat="false" ht="15" hidden="false" customHeight="false" outlineLevel="0" collapsed="false">
      <c r="B251" s="125" t="s">
        <v>192</v>
      </c>
      <c r="C251" s="125"/>
      <c r="D251" s="125"/>
      <c r="E251" s="126"/>
      <c r="F251" s="126" t="s">
        <v>193</v>
      </c>
      <c r="G251" s="126"/>
      <c r="H251" s="126"/>
    </row>
    <row r="252" customFormat="false" ht="15" hidden="false" customHeight="false" outlineLevel="0" collapsed="false">
      <c r="B252" s="125" t="s">
        <v>194</v>
      </c>
      <c r="C252" s="125"/>
      <c r="D252" s="125"/>
      <c r="E252" s="126"/>
      <c r="F252" s="126" t="s">
        <v>195</v>
      </c>
      <c r="G252" s="126"/>
      <c r="H252" s="126"/>
    </row>
  </sheetData>
  <mergeCells count="23">
    <mergeCell ref="B1:Y1"/>
    <mergeCell ref="B2:Y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P112:S112"/>
    <mergeCell ref="P147:S147"/>
    <mergeCell ref="P246:S246"/>
    <mergeCell ref="P247:S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4" min="4" style="0" width="15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85"/>
    <col collapsed="false" customWidth="true" hidden="false" outlineLevel="0" max="14" min="13" style="0" width="3.42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127" t="s">
        <v>22</v>
      </c>
      <c r="B1" s="127" t="s">
        <v>23</v>
      </c>
      <c r="C1" s="127" t="s">
        <v>24</v>
      </c>
      <c r="D1" s="128" t="s">
        <v>25</v>
      </c>
      <c r="E1" s="127" t="s">
        <v>26</v>
      </c>
      <c r="F1" s="128" t="s">
        <v>49</v>
      </c>
      <c r="G1" s="127" t="s">
        <v>28</v>
      </c>
      <c r="H1" s="129" t="s">
        <v>29</v>
      </c>
      <c r="I1" s="129" t="s">
        <v>30</v>
      </c>
      <c r="J1" s="129" t="s">
        <v>31</v>
      </c>
      <c r="K1" s="129" t="s">
        <v>32</v>
      </c>
      <c r="L1" s="129" t="s">
        <v>33</v>
      </c>
      <c r="M1" s="129" t="s">
        <v>34</v>
      </c>
      <c r="N1" s="129" t="s">
        <v>35</v>
      </c>
      <c r="O1" s="127" t="s">
        <v>36</v>
      </c>
      <c r="P1" s="129" t="s">
        <v>37</v>
      </c>
      <c r="Q1" s="129" t="s">
        <v>38</v>
      </c>
      <c r="R1" s="129" t="s">
        <v>39</v>
      </c>
      <c r="S1" s="129" t="s">
        <v>40</v>
      </c>
      <c r="T1" s="130" t="s">
        <v>196</v>
      </c>
      <c r="U1" s="127" t="s">
        <v>42</v>
      </c>
      <c r="V1" s="127" t="s">
        <v>43</v>
      </c>
      <c r="W1" s="131" t="s">
        <v>44</v>
      </c>
      <c r="X1" s="132" t="s">
        <v>45</v>
      </c>
      <c r="Y1" s="133" t="s">
        <v>197</v>
      </c>
    </row>
    <row r="2" customFormat="false" ht="15" hidden="false" customHeight="false" outlineLevel="0" collapsed="false">
      <c r="A2" s="36" t="s">
        <v>198</v>
      </c>
      <c r="B2" s="36" t="s">
        <v>155</v>
      </c>
      <c r="C2" s="36"/>
      <c r="D2" s="36" t="n">
        <v>3146</v>
      </c>
      <c r="E2" s="36" t="s">
        <v>199</v>
      </c>
      <c r="F2" s="36" t="s">
        <v>56</v>
      </c>
      <c r="G2" s="36"/>
      <c r="H2" s="39"/>
      <c r="I2" s="39"/>
      <c r="J2" s="84"/>
      <c r="K2" s="84"/>
      <c r="L2" s="84"/>
      <c r="M2" s="84"/>
      <c r="N2" s="84"/>
      <c r="O2" s="85" t="n">
        <v>44340</v>
      </c>
      <c r="P2" s="84"/>
      <c r="Q2" s="36" t="n">
        <v>2652</v>
      </c>
      <c r="R2" s="84"/>
      <c r="S2" s="84"/>
      <c r="T2" s="86" t="n">
        <v>28910</v>
      </c>
      <c r="U2" s="36"/>
      <c r="V2" s="36"/>
      <c r="W2" s="36"/>
      <c r="X2" s="87"/>
      <c r="Y2" s="134" t="s">
        <v>200</v>
      </c>
    </row>
    <row r="3" customFormat="false" ht="15" hidden="false" customHeight="false" outlineLevel="0" collapsed="false">
      <c r="A3" s="39" t="s">
        <v>166</v>
      </c>
      <c r="B3" s="39" t="s">
        <v>155</v>
      </c>
      <c r="C3" s="25"/>
      <c r="D3" s="26" t="n">
        <v>3089</v>
      </c>
      <c r="E3" s="26" t="s">
        <v>199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85" t="n">
        <v>44308</v>
      </c>
      <c r="P3" s="27"/>
      <c r="Q3" s="39" t="n">
        <v>2621</v>
      </c>
      <c r="R3" s="27"/>
      <c r="S3" s="27"/>
      <c r="T3" s="120" t="n">
        <v>29264</v>
      </c>
      <c r="U3" s="32"/>
      <c r="V3" s="20"/>
      <c r="W3" s="65"/>
      <c r="X3" s="65"/>
      <c r="Y3" s="135" t="s">
        <v>200</v>
      </c>
    </row>
    <row r="4" customFormat="false" ht="15" hidden="false" customHeight="false" outlineLevel="0" collapsed="false">
      <c r="A4" s="36" t="s">
        <v>166</v>
      </c>
      <c r="B4" s="83" t="s">
        <v>201</v>
      </c>
      <c r="C4" s="36"/>
      <c r="D4" s="36" t="n">
        <v>3163</v>
      </c>
      <c r="E4" s="36" t="s">
        <v>66</v>
      </c>
      <c r="F4" s="36" t="s">
        <v>202</v>
      </c>
      <c r="G4" s="36"/>
      <c r="H4" s="39"/>
      <c r="I4" s="39"/>
      <c r="J4" s="84"/>
      <c r="K4" s="84"/>
      <c r="L4" s="84"/>
      <c r="M4" s="84"/>
      <c r="N4" s="84"/>
      <c r="O4" s="85" t="n">
        <v>44356</v>
      </c>
      <c r="P4" s="84"/>
      <c r="Q4" s="39" t="n">
        <v>2611</v>
      </c>
      <c r="R4" s="84"/>
      <c r="S4" s="84"/>
      <c r="T4" s="86" t="n">
        <v>7652.89</v>
      </c>
      <c r="U4" s="36"/>
      <c r="V4" s="36"/>
      <c r="W4" s="36"/>
      <c r="X4" s="87"/>
      <c r="Y4" s="135" t="s">
        <v>203</v>
      </c>
    </row>
    <row r="5" customFormat="false" ht="15" hidden="false" customHeight="false" outlineLevel="0" collapsed="false">
      <c r="A5" s="36" t="s">
        <v>166</v>
      </c>
      <c r="B5" s="83" t="s">
        <v>201</v>
      </c>
      <c r="C5" s="36"/>
      <c r="D5" s="36" t="n">
        <v>3164</v>
      </c>
      <c r="E5" s="36" t="s">
        <v>66</v>
      </c>
      <c r="F5" s="36" t="s">
        <v>202</v>
      </c>
      <c r="G5" s="36"/>
      <c r="H5" s="39"/>
      <c r="I5" s="39"/>
      <c r="J5" s="84"/>
      <c r="K5" s="84"/>
      <c r="L5" s="84"/>
      <c r="M5" s="84"/>
      <c r="N5" s="84"/>
      <c r="O5" s="85" t="n">
        <v>44356</v>
      </c>
      <c r="P5" s="84"/>
      <c r="Q5" s="39" t="n">
        <v>2611</v>
      </c>
      <c r="R5" s="84"/>
      <c r="S5" s="84"/>
      <c r="T5" s="86" t="n">
        <v>7652.89</v>
      </c>
      <c r="U5" s="36"/>
      <c r="V5" s="36"/>
      <c r="W5" s="36"/>
      <c r="X5" s="87"/>
      <c r="Y5" s="134"/>
    </row>
    <row r="6" customFormat="false" ht="15" hidden="false" customHeight="false" outlineLevel="0" collapsed="false">
      <c r="A6" s="36" t="s">
        <v>204</v>
      </c>
      <c r="B6" s="36" t="s">
        <v>205</v>
      </c>
      <c r="C6" s="36"/>
      <c r="D6" s="36" t="n">
        <v>3165</v>
      </c>
      <c r="E6" s="36" t="s">
        <v>66</v>
      </c>
      <c r="F6" s="36" t="s">
        <v>113</v>
      </c>
      <c r="G6" s="36"/>
      <c r="H6" s="39"/>
      <c r="I6" s="39"/>
      <c r="J6" s="84"/>
      <c r="K6" s="84"/>
      <c r="L6" s="84"/>
      <c r="M6" s="84"/>
      <c r="N6" s="84"/>
      <c r="O6" s="85" t="n">
        <v>44356</v>
      </c>
      <c r="P6" s="84"/>
      <c r="Q6" s="39" t="n">
        <v>2611</v>
      </c>
      <c r="R6" s="84"/>
      <c r="S6" s="84"/>
      <c r="T6" s="86" t="n">
        <v>2493.73</v>
      </c>
      <c r="U6" s="36"/>
      <c r="V6" s="36"/>
      <c r="W6" s="36"/>
      <c r="X6" s="87"/>
      <c r="Y6" s="135"/>
    </row>
    <row r="7" customFormat="false" ht="15" hidden="false" customHeight="false" outlineLevel="0" collapsed="false">
      <c r="A7" s="36" t="s">
        <v>204</v>
      </c>
      <c r="B7" s="36" t="s">
        <v>205</v>
      </c>
      <c r="C7" s="36"/>
      <c r="D7" s="36" t="n">
        <v>3166</v>
      </c>
      <c r="E7" s="36" t="s">
        <v>66</v>
      </c>
      <c r="F7" s="36" t="s">
        <v>113</v>
      </c>
      <c r="G7" s="36"/>
      <c r="H7" s="39"/>
      <c r="I7" s="39"/>
      <c r="J7" s="84"/>
      <c r="K7" s="84"/>
      <c r="L7" s="84"/>
      <c r="M7" s="84"/>
      <c r="N7" s="84"/>
      <c r="O7" s="85" t="n">
        <v>44356</v>
      </c>
      <c r="P7" s="84"/>
      <c r="Q7" s="39" t="n">
        <v>2611</v>
      </c>
      <c r="R7" s="84"/>
      <c r="S7" s="84"/>
      <c r="T7" s="86" t="n">
        <v>2493.73</v>
      </c>
      <c r="U7" s="36"/>
      <c r="V7" s="36"/>
      <c r="W7" s="36"/>
      <c r="X7" s="87"/>
      <c r="Y7" s="136"/>
    </row>
    <row r="8" customFormat="false" ht="15" hidden="false" customHeight="false" outlineLevel="0" collapsed="false">
      <c r="A8" s="36" t="s">
        <v>206</v>
      </c>
      <c r="B8" s="39" t="s">
        <v>207</v>
      </c>
      <c r="C8" s="36"/>
      <c r="D8" s="36" t="n">
        <v>3167</v>
      </c>
      <c r="E8" s="36" t="s">
        <v>66</v>
      </c>
      <c r="F8" s="36" t="s">
        <v>56</v>
      </c>
      <c r="G8" s="36"/>
      <c r="H8" s="39"/>
      <c r="I8" s="39"/>
      <c r="J8" s="84"/>
      <c r="K8" s="84"/>
      <c r="L8" s="84"/>
      <c r="M8" s="84"/>
      <c r="N8" s="84"/>
      <c r="O8" s="85" t="n">
        <v>44363</v>
      </c>
      <c r="P8" s="84"/>
      <c r="Q8" s="39" t="n">
        <v>2611</v>
      </c>
      <c r="R8" s="84"/>
      <c r="S8" s="84"/>
      <c r="T8" s="86" t="n">
        <v>12375.84</v>
      </c>
      <c r="U8" s="36"/>
      <c r="V8" s="36"/>
      <c r="W8" s="36"/>
      <c r="X8" s="87"/>
      <c r="Y8" s="135" t="s">
        <v>208</v>
      </c>
    </row>
    <row r="9" customFormat="false" ht="15" hidden="false" customHeight="false" outlineLevel="0" collapsed="false">
      <c r="A9" s="36" t="s">
        <v>206</v>
      </c>
      <c r="B9" s="39" t="s">
        <v>207</v>
      </c>
      <c r="C9" s="18"/>
      <c r="D9" s="19" t="n">
        <v>3168</v>
      </c>
      <c r="E9" s="36" t="s">
        <v>66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85" t="n">
        <v>44363</v>
      </c>
      <c r="P9" s="20"/>
      <c r="Q9" s="39" t="n">
        <v>2611</v>
      </c>
      <c r="R9" s="20"/>
      <c r="S9" s="20"/>
      <c r="T9" s="86" t="n">
        <v>12375.84</v>
      </c>
      <c r="U9" s="23"/>
      <c r="V9" s="20"/>
      <c r="W9" s="65"/>
      <c r="X9" s="65"/>
      <c r="Y9" s="135"/>
    </row>
    <row r="10" customFormat="false" ht="15" hidden="false" customHeight="false" outlineLevel="0" collapsed="false">
      <c r="A10" s="36" t="s">
        <v>206</v>
      </c>
      <c r="B10" s="39" t="s">
        <v>207</v>
      </c>
      <c r="C10" s="18"/>
      <c r="D10" s="19" t="n">
        <v>3169</v>
      </c>
      <c r="E10" s="36" t="s">
        <v>66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85" t="n">
        <v>44363</v>
      </c>
      <c r="P10" s="20"/>
      <c r="Q10" s="39" t="n">
        <v>2611</v>
      </c>
      <c r="R10" s="20"/>
      <c r="S10" s="20"/>
      <c r="T10" s="86" t="n">
        <v>12375.84</v>
      </c>
      <c r="U10" s="23"/>
      <c r="V10" s="20"/>
      <c r="W10" s="65"/>
      <c r="X10" s="65"/>
      <c r="Y10" s="135"/>
    </row>
    <row r="11" customFormat="false" ht="15" hidden="false" customHeight="false" outlineLevel="0" collapsed="false">
      <c r="A11" s="36" t="s">
        <v>206</v>
      </c>
      <c r="B11" s="39" t="s">
        <v>207</v>
      </c>
      <c r="C11" s="18"/>
      <c r="D11" s="19" t="n">
        <v>3170</v>
      </c>
      <c r="E11" s="36" t="s">
        <v>66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85" t="n">
        <v>44363</v>
      </c>
      <c r="P11" s="20"/>
      <c r="Q11" s="39" t="n">
        <v>2611</v>
      </c>
      <c r="R11" s="20"/>
      <c r="S11" s="20"/>
      <c r="T11" s="86" t="n">
        <v>12375.84</v>
      </c>
      <c r="U11" s="23"/>
      <c r="V11" s="20"/>
      <c r="W11" s="65"/>
      <c r="X11" s="65"/>
      <c r="Y11" s="135"/>
    </row>
    <row r="12" customFormat="false" ht="15" hidden="false" customHeight="false" outlineLevel="0" collapsed="false">
      <c r="A12" s="137" t="s">
        <v>206</v>
      </c>
      <c r="B12" s="138" t="s">
        <v>209</v>
      </c>
      <c r="C12" s="139"/>
      <c r="D12" s="140" t="n">
        <v>3171</v>
      </c>
      <c r="E12" s="140" t="s">
        <v>66</v>
      </c>
      <c r="F12" s="138" t="s">
        <v>72</v>
      </c>
      <c r="G12" s="141"/>
      <c r="H12" s="140"/>
      <c r="I12" s="140"/>
      <c r="J12" s="141"/>
      <c r="K12" s="141"/>
      <c r="L12" s="141"/>
      <c r="M12" s="141"/>
      <c r="N12" s="141"/>
      <c r="O12" s="142" t="n">
        <v>44363</v>
      </c>
      <c r="P12" s="141"/>
      <c r="Q12" s="138" t="n">
        <v>2611</v>
      </c>
      <c r="R12" s="141"/>
      <c r="S12" s="141"/>
      <c r="T12" s="143" t="n">
        <v>2057.04</v>
      </c>
      <c r="U12" s="144"/>
      <c r="V12" s="141"/>
      <c r="W12" s="145"/>
      <c r="X12" s="145"/>
      <c r="Y12" s="146"/>
    </row>
    <row r="13" customFormat="false" ht="15" hidden="false" customHeight="false" outlineLevel="0" collapsed="false">
      <c r="A13" s="138" t="s">
        <v>198</v>
      </c>
      <c r="B13" s="138" t="s">
        <v>209</v>
      </c>
      <c r="C13" s="139"/>
      <c r="D13" s="140" t="n">
        <v>3172</v>
      </c>
      <c r="E13" s="140" t="s">
        <v>66</v>
      </c>
      <c r="F13" s="140" t="s">
        <v>210</v>
      </c>
      <c r="G13" s="141"/>
      <c r="H13" s="140"/>
      <c r="I13" s="140"/>
      <c r="J13" s="141"/>
      <c r="K13" s="141"/>
      <c r="L13" s="141"/>
      <c r="M13" s="141"/>
      <c r="N13" s="141"/>
      <c r="O13" s="142" t="n">
        <v>44363</v>
      </c>
      <c r="P13" s="141"/>
      <c r="Q13" s="138" t="n">
        <v>2611</v>
      </c>
      <c r="R13" s="141"/>
      <c r="S13" s="141"/>
      <c r="T13" s="143" t="n">
        <v>2057.03</v>
      </c>
      <c r="U13" s="144"/>
      <c r="V13" s="141"/>
      <c r="W13" s="145"/>
      <c r="X13" s="145"/>
      <c r="Y13" s="146"/>
    </row>
    <row r="14" customFormat="false" ht="15" hidden="false" customHeight="false" outlineLevel="0" collapsed="false">
      <c r="A14" s="39" t="s">
        <v>176</v>
      </c>
      <c r="B14" s="39" t="s">
        <v>211</v>
      </c>
      <c r="C14" s="25"/>
      <c r="D14" s="19" t="n">
        <v>3173</v>
      </c>
      <c r="E14" s="36" t="s">
        <v>212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85" t="n">
        <v>44363</v>
      </c>
      <c r="P14" s="27"/>
      <c r="Q14" s="39" t="n">
        <v>2611</v>
      </c>
      <c r="R14" s="27"/>
      <c r="S14" s="27"/>
      <c r="T14" s="119" t="n">
        <v>8142</v>
      </c>
      <c r="U14" s="32"/>
      <c r="V14" s="20"/>
      <c r="W14" s="65"/>
      <c r="X14" s="65"/>
      <c r="Y14" s="135" t="s">
        <v>213</v>
      </c>
    </row>
    <row r="15" customFormat="false" ht="15" hidden="false" customHeight="false" outlineLevel="0" collapsed="false">
      <c r="A15" s="39" t="s">
        <v>176</v>
      </c>
      <c r="B15" s="39" t="s">
        <v>211</v>
      </c>
      <c r="C15" s="25"/>
      <c r="D15" s="26" t="n">
        <v>3174</v>
      </c>
      <c r="E15" s="36" t="s">
        <v>212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85" t="n">
        <v>44363</v>
      </c>
      <c r="P15" s="27"/>
      <c r="Q15" s="39" t="n">
        <v>2611</v>
      </c>
      <c r="R15" s="27"/>
      <c r="S15" s="27"/>
      <c r="T15" s="119" t="n">
        <v>8142</v>
      </c>
      <c r="U15" s="32"/>
      <c r="V15" s="20"/>
      <c r="W15" s="65"/>
      <c r="X15" s="65"/>
      <c r="Y15" s="124"/>
    </row>
    <row r="16" customFormat="false" ht="15" hidden="false" customHeight="false" outlineLevel="0" collapsed="false">
      <c r="A16" s="39" t="s">
        <v>84</v>
      </c>
      <c r="B16" s="39" t="s">
        <v>211</v>
      </c>
      <c r="C16" s="25"/>
      <c r="D16" s="26" t="n">
        <v>3175</v>
      </c>
      <c r="E16" s="36" t="s">
        <v>212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85" t="n">
        <v>44363</v>
      </c>
      <c r="P16" s="27"/>
      <c r="Q16" s="39" t="n">
        <v>2611</v>
      </c>
      <c r="R16" s="27"/>
      <c r="S16" s="27"/>
      <c r="T16" s="119" t="n">
        <v>8142</v>
      </c>
      <c r="U16" s="32"/>
      <c r="V16" s="20"/>
      <c r="W16" s="65"/>
      <c r="X16" s="65"/>
      <c r="Y16" s="124"/>
    </row>
    <row r="17" customFormat="false" ht="15" hidden="false" customHeight="false" outlineLevel="0" collapsed="false">
      <c r="A17" s="36" t="s">
        <v>214</v>
      </c>
      <c r="B17" s="39" t="s">
        <v>215</v>
      </c>
      <c r="C17" s="25"/>
      <c r="D17" s="26" t="n">
        <v>3189</v>
      </c>
      <c r="E17" s="26" t="s">
        <v>216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21" t="n">
        <v>44356</v>
      </c>
      <c r="P17" s="27"/>
      <c r="Q17" s="26" t="n">
        <v>2621</v>
      </c>
      <c r="R17" s="27"/>
      <c r="S17" s="27"/>
      <c r="T17" s="120" t="n">
        <v>52011.28</v>
      </c>
      <c r="U17" s="32"/>
      <c r="V17" s="20"/>
      <c r="W17" s="65"/>
      <c r="X17" s="65"/>
      <c r="Y17" s="135" t="s">
        <v>217</v>
      </c>
    </row>
    <row r="18" customFormat="false" ht="15" hidden="false" customHeight="false" outlineLevel="0" collapsed="false">
      <c r="A18" s="36" t="s">
        <v>218</v>
      </c>
      <c r="B18" s="39" t="s">
        <v>215</v>
      </c>
      <c r="C18" s="25"/>
      <c r="D18" s="26" t="n">
        <v>3190</v>
      </c>
      <c r="E18" s="26" t="s">
        <v>219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21" t="n">
        <v>44363</v>
      </c>
      <c r="P18" s="27"/>
      <c r="Q18" s="26" t="n">
        <v>2613</v>
      </c>
      <c r="R18" s="27"/>
      <c r="S18" s="27"/>
      <c r="T18" s="120" t="n">
        <v>16815</v>
      </c>
      <c r="U18" s="32"/>
      <c r="V18" s="20"/>
      <c r="W18" s="65"/>
      <c r="X18" s="65"/>
      <c r="Y18" s="135" t="s">
        <v>220</v>
      </c>
    </row>
    <row r="19" customFormat="false" ht="15" hidden="false" customHeight="false" outlineLevel="0" collapsed="false">
      <c r="A19" s="36" t="s">
        <v>218</v>
      </c>
      <c r="B19" s="39" t="s">
        <v>215</v>
      </c>
      <c r="C19" s="25"/>
      <c r="D19" s="26" t="n">
        <v>3191</v>
      </c>
      <c r="E19" s="26" t="s">
        <v>219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21" t="n">
        <v>44363</v>
      </c>
      <c r="P19" s="27"/>
      <c r="Q19" s="26" t="n">
        <v>2613</v>
      </c>
      <c r="R19" s="27"/>
      <c r="S19" s="27"/>
      <c r="T19" s="120" t="n">
        <v>16815</v>
      </c>
      <c r="U19" s="32"/>
      <c r="V19" s="20"/>
      <c r="W19" s="65"/>
      <c r="X19" s="65"/>
      <c r="Y19" s="124"/>
    </row>
    <row r="20" customFormat="false" ht="15" hidden="false" customHeight="false" outlineLevel="0" collapsed="false">
      <c r="A20" s="36" t="s">
        <v>218</v>
      </c>
      <c r="B20" s="39" t="s">
        <v>215</v>
      </c>
      <c r="C20" s="25"/>
      <c r="D20" s="26" t="n">
        <v>3192</v>
      </c>
      <c r="E20" s="26" t="s">
        <v>219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21" t="n">
        <v>44363</v>
      </c>
      <c r="P20" s="27"/>
      <c r="Q20" s="26" t="n">
        <v>2613</v>
      </c>
      <c r="R20" s="27"/>
      <c r="S20" s="27"/>
      <c r="T20" s="120" t="n">
        <v>16815</v>
      </c>
      <c r="U20" s="32"/>
      <c r="V20" s="20"/>
      <c r="W20" s="65"/>
      <c r="X20" s="65"/>
      <c r="Y20" s="124"/>
    </row>
    <row r="21" customFormat="false" ht="15" hidden="false" customHeight="false" outlineLevel="0" collapsed="false">
      <c r="A21" s="36" t="s">
        <v>218</v>
      </c>
      <c r="B21" s="39" t="s">
        <v>215</v>
      </c>
      <c r="C21" s="25"/>
      <c r="D21" s="26" t="n">
        <v>3193</v>
      </c>
      <c r="E21" s="26" t="s">
        <v>219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21" t="n">
        <v>44363</v>
      </c>
      <c r="P21" s="27"/>
      <c r="Q21" s="26" t="n">
        <v>2613</v>
      </c>
      <c r="R21" s="27"/>
      <c r="S21" s="27"/>
      <c r="T21" s="120" t="n">
        <v>16815</v>
      </c>
      <c r="U21" s="32"/>
      <c r="V21" s="20"/>
      <c r="W21" s="65"/>
      <c r="X21" s="65"/>
      <c r="Y21" s="124"/>
    </row>
    <row r="22" customFormat="false" ht="15" hidden="false" customHeight="false" outlineLevel="0" collapsed="false">
      <c r="A22" s="36" t="s">
        <v>218</v>
      </c>
      <c r="B22" s="39" t="s">
        <v>215</v>
      </c>
      <c r="C22" s="25"/>
      <c r="D22" s="26" t="n">
        <v>3194</v>
      </c>
      <c r="E22" s="26" t="s">
        <v>219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21" t="n">
        <v>44363</v>
      </c>
      <c r="P22" s="27"/>
      <c r="Q22" s="26" t="n">
        <v>2613</v>
      </c>
      <c r="R22" s="27"/>
      <c r="S22" s="27"/>
      <c r="T22" s="120" t="n">
        <v>16815</v>
      </c>
      <c r="U22" s="32"/>
      <c r="V22" s="20"/>
      <c r="W22" s="65"/>
      <c r="X22" s="65"/>
      <c r="Y22" s="124"/>
    </row>
    <row r="23" customFormat="false" ht="15" hidden="false" customHeight="false" outlineLevel="0" collapsed="false">
      <c r="A23" s="36" t="s">
        <v>218</v>
      </c>
      <c r="B23" s="39" t="s">
        <v>215</v>
      </c>
      <c r="C23" s="25"/>
      <c r="D23" s="26" t="n">
        <v>3195</v>
      </c>
      <c r="E23" s="26" t="s">
        <v>219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21" t="n">
        <v>44363</v>
      </c>
      <c r="P23" s="27"/>
      <c r="Q23" s="26" t="n">
        <v>2613</v>
      </c>
      <c r="R23" s="27"/>
      <c r="S23" s="27"/>
      <c r="T23" s="120" t="n">
        <v>16815</v>
      </c>
      <c r="U23" s="32"/>
      <c r="V23" s="20"/>
      <c r="W23" s="65"/>
      <c r="X23" s="65"/>
      <c r="Y23" s="124"/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20"/>
      <c r="U24" s="32"/>
      <c r="V24" s="20"/>
      <c r="W24" s="65"/>
      <c r="X24" s="65"/>
      <c r="Y24" s="124"/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20"/>
      <c r="U25" s="32"/>
      <c r="V25" s="20"/>
      <c r="W25" s="65"/>
      <c r="X25" s="65"/>
      <c r="Y25" s="124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20"/>
      <c r="U26" s="32"/>
      <c r="V26" s="20"/>
      <c r="W26" s="65"/>
      <c r="X26" s="65"/>
      <c r="Y26" s="124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20"/>
      <c r="U27" s="32"/>
      <c r="V27" s="27"/>
      <c r="W27" s="65"/>
      <c r="X27" s="65"/>
      <c r="Y27" s="124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20"/>
      <c r="U28" s="32"/>
      <c r="V28" s="27"/>
      <c r="W28" s="65"/>
      <c r="X28" s="65"/>
      <c r="Y28" s="124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20"/>
      <c r="U29" s="32"/>
      <c r="V29" s="27"/>
      <c r="W29" s="65"/>
      <c r="X29" s="65"/>
      <c r="Y29" s="124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20"/>
      <c r="U30" s="32"/>
      <c r="V30" s="27"/>
      <c r="W30" s="65"/>
      <c r="X30" s="65"/>
      <c r="Y30" s="124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20"/>
      <c r="U31" s="32"/>
      <c r="V31" s="27"/>
      <c r="W31" s="65"/>
      <c r="X31" s="65"/>
      <c r="Y31" s="124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20"/>
      <c r="U32" s="32"/>
      <c r="V32" s="27"/>
      <c r="W32" s="65"/>
      <c r="X32" s="65"/>
      <c r="Y32" s="124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20"/>
      <c r="U33" s="32"/>
      <c r="V33" s="27"/>
      <c r="W33" s="27"/>
      <c r="X33" s="65"/>
      <c r="Y33" s="124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20"/>
      <c r="U34" s="32"/>
      <c r="V34" s="20"/>
      <c r="W34" s="20"/>
      <c r="X34" s="65"/>
      <c r="Y34" s="124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20"/>
      <c r="U35" s="32"/>
      <c r="V35" s="20"/>
      <c r="W35" s="20"/>
      <c r="X35" s="65"/>
      <c r="Y35" s="124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20"/>
      <c r="U36" s="32"/>
      <c r="V36" s="20"/>
      <c r="W36" s="20"/>
      <c r="X36" s="65"/>
      <c r="Y36" s="124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20"/>
      <c r="U37" s="32"/>
      <c r="V37" s="20"/>
      <c r="W37" s="20"/>
      <c r="X37" s="65"/>
      <c r="Y37" s="124"/>
    </row>
    <row r="38" customFormat="false" ht="15" hidden="false" customHeight="false" outlineLevel="0" collapsed="false">
      <c r="A38" s="29" t="s">
        <v>221</v>
      </c>
      <c r="B38" s="17" t="s">
        <v>222</v>
      </c>
      <c r="C38" s="25"/>
      <c r="D38" s="26" t="n">
        <v>2903</v>
      </c>
      <c r="E38" s="26" t="s">
        <v>104</v>
      </c>
      <c r="F38" s="26" t="s">
        <v>223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20" t="n">
        <v>10270.68</v>
      </c>
      <c r="U38" s="32"/>
      <c r="V38" s="20"/>
      <c r="W38" s="20"/>
      <c r="X38" s="65" t="n">
        <f aca="false">T38-U38</f>
        <v>10270.68</v>
      </c>
      <c r="Y38" s="124"/>
    </row>
    <row r="39" customFormat="false" ht="1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24"/>
    </row>
    <row r="41" customFormat="false" ht="15.75" hidden="false" customHeight="false" outlineLevel="0" collapsed="false"/>
    <row r="42" customFormat="false" ht="45.7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20"/>
      <c r="U43" s="32"/>
      <c r="V43" s="20"/>
      <c r="W43" s="20"/>
      <c r="X43" s="65"/>
    </row>
    <row r="44" customFormat="false" ht="1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20"/>
      <c r="U44" s="32"/>
      <c r="V44" s="17"/>
      <c r="W44" s="87"/>
      <c r="X44" s="65"/>
    </row>
    <row r="45" customFormat="false" ht="1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20"/>
      <c r="U45" s="32"/>
      <c r="V45" s="17"/>
      <c r="W45" s="87"/>
      <c r="X45" s="87"/>
    </row>
    <row r="46" customFormat="false" ht="1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20"/>
      <c r="U46" s="32"/>
      <c r="V46" s="17"/>
      <c r="W46" s="87"/>
      <c r="X46" s="87"/>
    </row>
    <row r="47" customFormat="false" ht="1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20"/>
      <c r="U47" s="32"/>
      <c r="V47" s="17"/>
      <c r="W47" s="87"/>
      <c r="X47" s="87"/>
    </row>
    <row r="48" customFormat="false" ht="1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20"/>
      <c r="U48" s="32"/>
      <c r="V48" s="17"/>
      <c r="W48" s="87"/>
      <c r="X48" s="87"/>
    </row>
    <row r="49" customFormat="false" ht="1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20"/>
      <c r="U49" s="32"/>
      <c r="V49" s="17"/>
      <c r="W49" s="87"/>
      <c r="X49" s="87"/>
    </row>
    <row r="50" customFormat="false" ht="1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20"/>
      <c r="U50" s="32"/>
      <c r="V50" s="17"/>
      <c r="W50" s="87"/>
      <c r="X50" s="87"/>
    </row>
    <row r="51" customFormat="false" ht="1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20"/>
      <c r="U51" s="32"/>
      <c r="V51" s="17"/>
      <c r="W51" s="87"/>
      <c r="X51" s="87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20"/>
      <c r="U52" s="32"/>
      <c r="V52" s="20"/>
      <c r="W52" s="65"/>
      <c r="X52" s="87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20"/>
      <c r="U53" s="32"/>
      <c r="V53" s="20"/>
      <c r="W53" s="65"/>
      <c r="X53" s="87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20"/>
      <c r="U54" s="32"/>
      <c r="V54" s="20"/>
      <c r="W54" s="65"/>
      <c r="X54" s="87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20"/>
      <c r="U55" s="32"/>
      <c r="V55" s="20"/>
      <c r="W55" s="65"/>
      <c r="X55" s="87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20"/>
      <c r="U56" s="32"/>
      <c r="V56" s="20"/>
      <c r="W56" s="65"/>
      <c r="X56" s="87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20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20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20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20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20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20"/>
      <c r="U62" s="32"/>
      <c r="V62" s="20"/>
      <c r="W62" s="65"/>
      <c r="X62" s="65"/>
      <c r="AA62" s="0" t="s">
        <v>224</v>
      </c>
    </row>
    <row r="63" customFormat="false" ht="1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20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20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20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20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20"/>
      <c r="U67" s="32"/>
      <c r="V67" s="20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20"/>
      <c r="U68" s="32"/>
      <c r="V68" s="20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20"/>
      <c r="U69" s="32"/>
      <c r="V69" s="20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20"/>
      <c r="U70" s="32"/>
      <c r="V70" s="20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20"/>
      <c r="U71" s="32"/>
      <c r="V71" s="20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20"/>
      <c r="U72" s="32"/>
      <c r="V72" s="20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20"/>
      <c r="U73" s="32"/>
      <c r="V73" s="20"/>
      <c r="W73" s="65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20"/>
      <c r="U74" s="32"/>
      <c r="V74" s="20"/>
      <c r="W74" s="65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20"/>
      <c r="U75" s="32"/>
      <c r="V75" s="20"/>
      <c r="W75" s="65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20"/>
      <c r="U76" s="32"/>
      <c r="V76" s="20"/>
      <c r="W76" s="65"/>
      <c r="X76" s="65"/>
    </row>
    <row r="77" customFormat="false" ht="15" hidden="false" customHeight="false" outlineLevel="0" collapsed="false">
      <c r="A77" s="29"/>
      <c r="B77" s="17"/>
      <c r="C77" s="147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20"/>
      <c r="U77" s="32"/>
      <c r="V77" s="20"/>
      <c r="W77" s="65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20"/>
      <c r="U78" s="32"/>
      <c r="V78" s="20"/>
      <c r="W78" s="65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20"/>
      <c r="U79" s="32"/>
      <c r="V79" s="20"/>
      <c r="W79" s="65"/>
      <c r="X79" s="65"/>
    </row>
    <row r="80" customFormat="false" ht="15.7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.75" hidden="false" customHeight="false" outlineLevel="0" collapsed="false">
      <c r="A81" s="148"/>
      <c r="B81" s="149"/>
      <c r="C81" s="150"/>
      <c r="D81" s="151"/>
      <c r="E81" s="151"/>
      <c r="F81" s="151"/>
      <c r="G81" s="150"/>
      <c r="H81" s="151"/>
      <c r="I81" s="151"/>
      <c r="J81" s="150"/>
      <c r="K81" s="150"/>
      <c r="L81" s="150"/>
      <c r="M81" s="150"/>
      <c r="N81" s="150"/>
      <c r="O81" s="152" t="s">
        <v>47</v>
      </c>
      <c r="P81" s="152" t="s">
        <v>48</v>
      </c>
      <c r="Q81" s="152"/>
      <c r="R81" s="152"/>
      <c r="S81" s="152"/>
      <c r="T81" s="153" t="n">
        <f aca="false">T80+T39</f>
        <v>290418.63</v>
      </c>
      <c r="U81" s="153"/>
      <c r="V81" s="154"/>
      <c r="W81" s="154"/>
      <c r="X81" s="155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3" t="s">
        <v>225</v>
      </c>
      <c r="B2" s="17" t="s">
        <v>226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227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83" t="s">
        <v>228</v>
      </c>
      <c r="B3" s="17" t="s">
        <v>180</v>
      </c>
      <c r="C3" s="25"/>
      <c r="D3" s="26" t="n">
        <v>2601</v>
      </c>
      <c r="E3" s="26" t="s">
        <v>229</v>
      </c>
      <c r="F3" s="26" t="s">
        <v>122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230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83" t="s">
        <v>228</v>
      </c>
      <c r="B4" s="17" t="s">
        <v>180</v>
      </c>
      <c r="C4" s="25"/>
      <c r="D4" s="26" t="n">
        <v>2602</v>
      </c>
      <c r="E4" s="26" t="s">
        <v>229</v>
      </c>
      <c r="F4" s="26" t="s">
        <v>122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230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83" t="s">
        <v>228</v>
      </c>
      <c r="B5" s="17" t="s">
        <v>180</v>
      </c>
      <c r="C5" s="25"/>
      <c r="D5" s="26" t="n">
        <v>2603</v>
      </c>
      <c r="E5" s="26" t="s">
        <v>229</v>
      </c>
      <c r="F5" s="26" t="s">
        <v>122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230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83" t="s">
        <v>228</v>
      </c>
      <c r="B6" s="17" t="s">
        <v>180</v>
      </c>
      <c r="C6" s="25"/>
      <c r="D6" s="26" t="n">
        <v>2604</v>
      </c>
      <c r="E6" s="26" t="s">
        <v>229</v>
      </c>
      <c r="F6" s="26" t="s">
        <v>122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230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83" t="s">
        <v>228</v>
      </c>
      <c r="B7" s="17" t="s">
        <v>180</v>
      </c>
      <c r="C7" s="25"/>
      <c r="D7" s="26" t="n">
        <v>2605</v>
      </c>
      <c r="E7" s="26" t="s">
        <v>229</v>
      </c>
      <c r="F7" s="26" t="s">
        <v>122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230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83" t="s">
        <v>176</v>
      </c>
      <c r="B8" s="17" t="s">
        <v>231</v>
      </c>
      <c r="C8" s="25"/>
      <c r="D8" s="26" t="n">
        <v>2610</v>
      </c>
      <c r="E8" s="26" t="s">
        <v>212</v>
      </c>
      <c r="F8" s="26" t="s">
        <v>125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156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83" t="s">
        <v>77</v>
      </c>
      <c r="B9" s="17" t="s">
        <v>231</v>
      </c>
      <c r="C9" s="25"/>
      <c r="D9" s="26" t="n">
        <v>2611</v>
      </c>
      <c r="E9" s="26" t="s">
        <v>212</v>
      </c>
      <c r="F9" s="26" t="s">
        <v>125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156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83" t="s">
        <v>176</v>
      </c>
      <c r="B10" s="17" t="s">
        <v>231</v>
      </c>
      <c r="C10" s="25"/>
      <c r="D10" s="26" t="n">
        <v>2612</v>
      </c>
      <c r="E10" s="26" t="s">
        <v>212</v>
      </c>
      <c r="F10" s="26" t="s">
        <v>125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156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83" t="s">
        <v>176</v>
      </c>
      <c r="B11" s="17" t="s">
        <v>231</v>
      </c>
      <c r="C11" s="25"/>
      <c r="D11" s="26" t="n">
        <v>2613</v>
      </c>
      <c r="E11" s="26" t="s">
        <v>212</v>
      </c>
      <c r="F11" s="26" t="s">
        <v>125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156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83" t="s">
        <v>232</v>
      </c>
      <c r="B12" s="17" t="s">
        <v>233</v>
      </c>
      <c r="C12" s="25"/>
      <c r="D12" s="26" t="n">
        <v>2606</v>
      </c>
      <c r="E12" s="26" t="s">
        <v>234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156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83" t="s">
        <v>232</v>
      </c>
      <c r="B13" s="17" t="s">
        <v>233</v>
      </c>
      <c r="C13" s="25"/>
      <c r="D13" s="26" t="n">
        <v>2607</v>
      </c>
      <c r="E13" s="26" t="s">
        <v>234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156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83" t="s">
        <v>176</v>
      </c>
      <c r="B14" s="17" t="s">
        <v>233</v>
      </c>
      <c r="C14" s="25"/>
      <c r="D14" s="26" t="n">
        <v>2608</v>
      </c>
      <c r="E14" s="26" t="s">
        <v>234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156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83" t="s">
        <v>176</v>
      </c>
      <c r="B15" s="17" t="s">
        <v>233</v>
      </c>
      <c r="C15" s="25"/>
      <c r="D15" s="26" t="n">
        <v>2609</v>
      </c>
      <c r="E15" s="26" t="s">
        <v>234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156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218</v>
      </c>
      <c r="B16" s="17" t="s">
        <v>235</v>
      </c>
      <c r="C16" s="25"/>
      <c r="D16" s="26" t="n">
        <v>2513</v>
      </c>
      <c r="E16" s="26"/>
      <c r="F16" s="26" t="s">
        <v>113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227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218</v>
      </c>
      <c r="B17" s="17" t="s">
        <v>235</v>
      </c>
      <c r="C17" s="25"/>
      <c r="D17" s="26" t="n">
        <v>2514</v>
      </c>
      <c r="E17" s="26"/>
      <c r="F17" s="26" t="s">
        <v>113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227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236</v>
      </c>
      <c r="B18" s="17" t="s">
        <v>235</v>
      </c>
      <c r="C18" s="25"/>
      <c r="D18" s="26" t="n">
        <v>2519</v>
      </c>
      <c r="E18" s="26"/>
      <c r="F18" s="26" t="s">
        <v>237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238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239</v>
      </c>
      <c r="B19" s="17" t="s">
        <v>235</v>
      </c>
      <c r="C19" s="25"/>
      <c r="D19" s="26" t="n">
        <v>2520</v>
      </c>
      <c r="E19" s="26"/>
      <c r="F19" s="26" t="s">
        <v>70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238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218</v>
      </c>
      <c r="B20" s="17" t="s">
        <v>64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227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176</v>
      </c>
      <c r="B21" s="17" t="s">
        <v>64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227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176</v>
      </c>
      <c r="B22" s="17" t="s">
        <v>64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227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218</v>
      </c>
      <c r="B23" s="17" t="s">
        <v>64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227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218</v>
      </c>
      <c r="B24" s="17" t="s">
        <v>64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227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218</v>
      </c>
      <c r="B25" s="17" t="s">
        <v>64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227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218</v>
      </c>
      <c r="B26" s="17" t="s">
        <v>64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227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240</v>
      </c>
      <c r="B27" s="17" t="s">
        <v>64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227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157</v>
      </c>
      <c r="B28" s="17" t="s">
        <v>64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227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241</v>
      </c>
      <c r="B29" s="17" t="s">
        <v>64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227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242</v>
      </c>
      <c r="B30" s="17" t="s">
        <v>64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227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218</v>
      </c>
      <c r="B31" s="17" t="s">
        <v>64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227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218</v>
      </c>
      <c r="B32" s="17" t="s">
        <v>64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227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218</v>
      </c>
      <c r="B33" s="17" t="s">
        <v>64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227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82</v>
      </c>
      <c r="B34" s="17" t="s">
        <v>64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227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7"/>
      <c r="X34" s="87" t="n">
        <f aca="false">T34-U34</f>
        <v>5301.5</v>
      </c>
    </row>
    <row r="35" customFormat="false" ht="15" hidden="false" customHeight="false" outlineLevel="0" collapsed="false">
      <c r="A35" s="29" t="s">
        <v>130</v>
      </c>
      <c r="B35" s="17" t="s">
        <v>243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227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7"/>
      <c r="X35" s="87" t="n">
        <f aca="false">T35-U35</f>
        <v>7917.24</v>
      </c>
    </row>
    <row r="36" customFormat="false" ht="15" hidden="false" customHeight="false" outlineLevel="0" collapsed="false">
      <c r="A36" s="29" t="s">
        <v>130</v>
      </c>
      <c r="B36" s="17" t="s">
        <v>243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227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7"/>
      <c r="X36" s="87" t="n">
        <f aca="false">T36-U36</f>
        <v>7916.91</v>
      </c>
    </row>
    <row r="37" customFormat="false" ht="15" hidden="false" customHeight="false" outlineLevel="0" collapsed="false">
      <c r="A37" s="29" t="s">
        <v>130</v>
      </c>
      <c r="B37" s="17" t="s">
        <v>243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227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7"/>
      <c r="X37" s="87" t="n">
        <f aca="false">T37-U37</f>
        <v>7916.91</v>
      </c>
    </row>
    <row r="38" customFormat="false" ht="15" hidden="false" customHeight="false" outlineLevel="0" collapsed="false">
      <c r="A38" s="29" t="s">
        <v>130</v>
      </c>
      <c r="B38" s="17" t="s">
        <v>243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227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7"/>
      <c r="X38" s="87" t="n">
        <f aca="false">T38-U38</f>
        <v>7916.91</v>
      </c>
    </row>
    <row r="39" customFormat="false" ht="15" hidden="false" customHeight="false" outlineLevel="0" collapsed="false">
      <c r="A39" s="29" t="s">
        <v>130</v>
      </c>
      <c r="B39" s="17" t="s">
        <v>243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227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7"/>
      <c r="X39" s="87" t="n">
        <f aca="false">T39-U39</f>
        <v>7916.91</v>
      </c>
    </row>
    <row r="40" customFormat="false" ht="15" hidden="false" customHeight="false" outlineLevel="0" collapsed="false">
      <c r="A40" s="29" t="s">
        <v>130</v>
      </c>
      <c r="B40" s="17" t="s">
        <v>243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227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7"/>
      <c r="X40" s="87" t="n">
        <f aca="false">T40-U40</f>
        <v>7916.91</v>
      </c>
    </row>
    <row r="41" customFormat="false" ht="15" hidden="false" customHeight="false" outlineLevel="0" collapsed="false">
      <c r="A41" s="29" t="s">
        <v>130</v>
      </c>
      <c r="B41" s="17" t="s">
        <v>243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227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7"/>
      <c r="X41" s="87" t="n">
        <f aca="false">T41-U41</f>
        <v>7916.91</v>
      </c>
    </row>
    <row r="42" customFormat="false" ht="15" hidden="false" customHeight="false" outlineLevel="0" collapsed="false">
      <c r="A42" s="29" t="s">
        <v>130</v>
      </c>
      <c r="B42" s="17" t="s">
        <v>243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227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7" t="n">
        <f aca="false">T42-U42</f>
        <v>7916.91</v>
      </c>
    </row>
    <row r="43" customFormat="false" ht="15" hidden="false" customHeight="false" outlineLevel="0" collapsed="false">
      <c r="A43" s="29" t="s">
        <v>130</v>
      </c>
      <c r="B43" s="17" t="s">
        <v>243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227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7" t="n">
        <f aca="false">T43-U43</f>
        <v>7916.91</v>
      </c>
    </row>
    <row r="44" customFormat="false" ht="15" hidden="false" customHeight="false" outlineLevel="0" collapsed="false">
      <c r="A44" s="29" t="s">
        <v>130</v>
      </c>
      <c r="B44" s="17" t="s">
        <v>243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227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7" t="n">
        <f aca="false">T44-U44</f>
        <v>7916.91</v>
      </c>
    </row>
    <row r="45" customFormat="false" ht="15" hidden="false" customHeight="false" outlineLevel="0" collapsed="false">
      <c r="A45" s="29" t="s">
        <v>130</v>
      </c>
      <c r="B45" s="17" t="s">
        <v>243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227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7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130</v>
      </c>
      <c r="B49" s="17" t="s">
        <v>243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227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130</v>
      </c>
      <c r="B50" s="17" t="s">
        <v>243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227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236</v>
      </c>
      <c r="B51" s="17" t="s">
        <v>243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227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236</v>
      </c>
      <c r="B52" s="17" t="s">
        <v>243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227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236</v>
      </c>
      <c r="B53" s="17" t="s">
        <v>243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227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236</v>
      </c>
      <c r="B54" s="17" t="s">
        <v>243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227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236</v>
      </c>
      <c r="B55" s="17" t="s">
        <v>243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227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236</v>
      </c>
      <c r="B56" s="17" t="s">
        <v>243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227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236</v>
      </c>
      <c r="B57" s="17" t="s">
        <v>243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227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236</v>
      </c>
      <c r="B58" s="17" t="s">
        <v>243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227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176</v>
      </c>
      <c r="B59" s="17" t="s">
        <v>243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227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07</v>
      </c>
      <c r="B60" s="17" t="s">
        <v>243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227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07</v>
      </c>
      <c r="B61" s="17" t="s">
        <v>243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227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07</v>
      </c>
      <c r="B62" s="17" t="s">
        <v>243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227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96</v>
      </c>
      <c r="B63" s="17" t="s">
        <v>243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227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244</v>
      </c>
      <c r="B64" s="17" t="s">
        <v>243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227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96</v>
      </c>
      <c r="B65" s="17" t="s">
        <v>243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227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96</v>
      </c>
      <c r="B66" s="17" t="s">
        <v>243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227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245</v>
      </c>
      <c r="B67" s="17" t="s">
        <v>243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227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245</v>
      </c>
      <c r="B68" s="17" t="s">
        <v>243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227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7"/>
      <c r="X68" s="87" t="n">
        <f aca="false">T68-U68</f>
        <v>7916.91</v>
      </c>
    </row>
    <row r="69" customFormat="false" ht="15" hidden="false" customHeight="false" outlineLevel="0" collapsed="false">
      <c r="A69" s="29" t="s">
        <v>245</v>
      </c>
      <c r="B69" s="17" t="s">
        <v>243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227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7"/>
      <c r="X69" s="87" t="n">
        <f aca="false">T69-U69</f>
        <v>7916.91</v>
      </c>
    </row>
    <row r="70" customFormat="false" ht="15" hidden="false" customHeight="false" outlineLevel="0" collapsed="false">
      <c r="A70" s="29" t="s">
        <v>245</v>
      </c>
      <c r="B70" s="17" t="s">
        <v>243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227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7"/>
      <c r="X70" s="87" t="n">
        <f aca="false">T70-U70</f>
        <v>7916.91</v>
      </c>
    </row>
    <row r="71" customFormat="false" ht="15" hidden="false" customHeight="false" outlineLevel="0" collapsed="false">
      <c r="A71" s="29" t="s">
        <v>245</v>
      </c>
      <c r="B71" s="17" t="s">
        <v>243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227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7"/>
      <c r="X71" s="87" t="n">
        <f aca="false">T71-U71</f>
        <v>7916.91</v>
      </c>
    </row>
    <row r="72" customFormat="false" ht="15" hidden="false" customHeight="false" outlineLevel="0" collapsed="false">
      <c r="A72" s="29" t="s">
        <v>245</v>
      </c>
      <c r="B72" s="17" t="s">
        <v>243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227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7"/>
      <c r="X72" s="87" t="n">
        <f aca="false">T72-U72</f>
        <v>7916.91</v>
      </c>
    </row>
    <row r="73" customFormat="false" ht="15" hidden="false" customHeight="false" outlineLevel="0" collapsed="false">
      <c r="A73" s="29" t="s">
        <v>146</v>
      </c>
      <c r="B73" s="17" t="s">
        <v>243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227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7"/>
      <c r="X73" s="87" t="n">
        <f aca="false">T73-U73</f>
        <v>7916.91</v>
      </c>
    </row>
    <row r="74" customFormat="false" ht="15" hidden="false" customHeight="false" outlineLevel="0" collapsed="false">
      <c r="A74" s="29" t="s">
        <v>146</v>
      </c>
      <c r="B74" s="17" t="s">
        <v>243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227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7"/>
      <c r="X74" s="87" t="n">
        <f aca="false">T74-U74</f>
        <v>7916.91</v>
      </c>
    </row>
    <row r="75" customFormat="false" ht="15" hidden="false" customHeight="false" outlineLevel="0" collapsed="false">
      <c r="A75" s="29" t="s">
        <v>146</v>
      </c>
      <c r="B75" s="17" t="s">
        <v>243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227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7"/>
      <c r="X75" s="87" t="n">
        <f aca="false">T75-U75</f>
        <v>7916.91</v>
      </c>
    </row>
    <row r="76" customFormat="false" ht="15" hidden="false" customHeight="false" outlineLevel="0" collapsed="false">
      <c r="A76" s="29" t="s">
        <v>146</v>
      </c>
      <c r="B76" s="17" t="s">
        <v>243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227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7" t="n">
        <f aca="false">T76-U76</f>
        <v>7916.91</v>
      </c>
    </row>
    <row r="77" customFormat="false" ht="15" hidden="false" customHeight="false" outlineLevel="0" collapsed="false">
      <c r="A77" s="29" t="s">
        <v>146</v>
      </c>
      <c r="B77" s="17" t="s">
        <v>243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227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7" t="n">
        <f aca="false">T77-U77</f>
        <v>7916.91</v>
      </c>
    </row>
    <row r="78" customFormat="false" ht="15" hidden="false" customHeight="false" outlineLevel="0" collapsed="false">
      <c r="A78" s="29" t="s">
        <v>146</v>
      </c>
      <c r="B78" s="17" t="s">
        <v>243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227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7" t="n">
        <f aca="false">T78-U78</f>
        <v>7916.91</v>
      </c>
    </row>
    <row r="79" customFormat="false" ht="15" hidden="false" customHeight="false" outlineLevel="0" collapsed="false">
      <c r="A79" s="29" t="s">
        <v>146</v>
      </c>
      <c r="B79" s="17" t="s">
        <v>243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227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7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146</v>
      </c>
      <c r="B84" s="17" t="s">
        <v>243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227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242</v>
      </c>
      <c r="B85" s="17" t="s">
        <v>243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227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225</v>
      </c>
      <c r="B86" s="17" t="s">
        <v>243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227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225</v>
      </c>
      <c r="B87" s="17" t="s">
        <v>243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227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225</v>
      </c>
      <c r="B88" s="17" t="s">
        <v>243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227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225</v>
      </c>
      <c r="B89" s="17" t="s">
        <v>243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227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225</v>
      </c>
      <c r="B90" s="17" t="s">
        <v>243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227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246</v>
      </c>
      <c r="B91" s="17" t="s">
        <v>243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227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241</v>
      </c>
      <c r="B92" s="17" t="s">
        <v>243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227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241</v>
      </c>
      <c r="B93" s="17" t="s">
        <v>243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227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241</v>
      </c>
      <c r="B94" s="17" t="s">
        <v>243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227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247</v>
      </c>
      <c r="B95" s="17" t="s">
        <v>243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227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176</v>
      </c>
      <c r="B96" s="17" t="s">
        <v>243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227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48</v>
      </c>
      <c r="B97" s="17" t="s">
        <v>243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227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218</v>
      </c>
      <c r="B98" s="17" t="s">
        <v>243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227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218</v>
      </c>
      <c r="B99" s="17" t="s">
        <v>243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227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218</v>
      </c>
      <c r="B100" s="17" t="s">
        <v>243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227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218</v>
      </c>
      <c r="B101" s="17" t="s">
        <v>243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227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218</v>
      </c>
      <c r="B102" s="17" t="s">
        <v>243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227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82</v>
      </c>
      <c r="B103" s="17" t="s">
        <v>243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227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7"/>
      <c r="X103" s="87" t="n">
        <f aca="false">T103-U103</f>
        <v>7916.91</v>
      </c>
    </row>
    <row r="104" customFormat="false" ht="15" hidden="false" customHeight="false" outlineLevel="0" collapsed="false">
      <c r="A104" s="29" t="s">
        <v>248</v>
      </c>
      <c r="B104" s="17" t="s">
        <v>243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227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7"/>
      <c r="X104" s="87" t="n">
        <f aca="false">T104-U104</f>
        <v>7916.91</v>
      </c>
    </row>
    <row r="105" customFormat="false" ht="15" hidden="false" customHeight="false" outlineLevel="0" collapsed="false">
      <c r="A105" s="29" t="s">
        <v>150</v>
      </c>
      <c r="B105" s="17" t="s">
        <v>243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227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7"/>
      <c r="X105" s="87" t="n">
        <f aca="false">T105-U105</f>
        <v>7916.91</v>
      </c>
    </row>
    <row r="106" customFormat="false" ht="15" hidden="false" customHeight="false" outlineLevel="0" collapsed="false">
      <c r="A106" s="29" t="s">
        <v>248</v>
      </c>
      <c r="B106" s="17" t="s">
        <v>243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227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7"/>
      <c r="X106" s="87" t="n">
        <f aca="false">T106-U106</f>
        <v>7916.91</v>
      </c>
    </row>
    <row r="107" customFormat="false" ht="15" hidden="false" customHeight="false" outlineLevel="0" collapsed="false">
      <c r="A107" s="29" t="s">
        <v>218</v>
      </c>
      <c r="B107" s="17" t="s">
        <v>249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227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7"/>
      <c r="X107" s="87" t="n">
        <f aca="false">T107-U107</f>
        <v>9499</v>
      </c>
    </row>
    <row r="108" customFormat="false" ht="15" hidden="false" customHeight="false" outlineLevel="0" collapsed="false">
      <c r="A108" s="29" t="s">
        <v>241</v>
      </c>
      <c r="B108" s="17" t="s">
        <v>249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227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7"/>
      <c r="X108" s="87" t="n">
        <f aca="false">T108-U108</f>
        <v>9499</v>
      </c>
    </row>
    <row r="109" customFormat="false" ht="15" hidden="false" customHeight="false" outlineLevel="0" collapsed="false">
      <c r="A109" s="29" t="s">
        <v>150</v>
      </c>
      <c r="B109" s="17" t="s">
        <v>249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227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7"/>
      <c r="X109" s="87" t="n">
        <f aca="false">T109-U109</f>
        <v>9499</v>
      </c>
    </row>
    <row r="110" customFormat="false" ht="15" hidden="false" customHeight="false" outlineLevel="0" collapsed="false">
      <c r="A110" s="29" t="s">
        <v>96</v>
      </c>
      <c r="B110" s="17" t="s">
        <v>249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227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7"/>
      <c r="X110" s="87" t="n">
        <f aca="false">T110-U110</f>
        <v>9499</v>
      </c>
    </row>
    <row r="111" customFormat="false" ht="15" hidden="false" customHeight="false" outlineLevel="0" collapsed="false">
      <c r="A111" s="29" t="s">
        <v>250</v>
      </c>
      <c r="B111" s="17" t="s">
        <v>249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238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7" t="n">
        <f aca="false">T111-U111</f>
        <v>5310</v>
      </c>
    </row>
    <row r="112" customFormat="false" ht="15" hidden="false" customHeight="false" outlineLevel="0" collapsed="false">
      <c r="A112" s="29" t="s">
        <v>248</v>
      </c>
      <c r="B112" s="17" t="s">
        <v>249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238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7" t="n">
        <f aca="false">T112-U112</f>
        <v>5310</v>
      </c>
    </row>
    <row r="113" customFormat="false" ht="15" hidden="false" customHeight="false" outlineLevel="0" collapsed="false">
      <c r="A113" s="29" t="s">
        <v>244</v>
      </c>
      <c r="B113" s="17" t="s">
        <v>249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238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7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18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3" t="s">
        <v>251</v>
      </c>
      <c r="B2" s="17" t="s">
        <v>252</v>
      </c>
      <c r="C2" s="147"/>
      <c r="D2" s="26" t="n">
        <v>2676</v>
      </c>
      <c r="E2" s="26" t="s">
        <v>253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83" t="s">
        <v>251</v>
      </c>
      <c r="B3" s="17" t="s">
        <v>252</v>
      </c>
      <c r="C3" s="25"/>
      <c r="D3" s="26" t="n">
        <v>2677</v>
      </c>
      <c r="E3" s="26" t="s">
        <v>253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83" t="s">
        <v>251</v>
      </c>
      <c r="B4" s="17" t="s">
        <v>252</v>
      </c>
      <c r="C4" s="25"/>
      <c r="D4" s="26" t="n">
        <v>2678</v>
      </c>
      <c r="E4" s="26" t="s">
        <v>253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83" t="s">
        <v>254</v>
      </c>
      <c r="B5" s="17" t="s">
        <v>64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225</v>
      </c>
      <c r="B6" s="17" t="s">
        <v>64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175</v>
      </c>
      <c r="B7" s="17" t="s">
        <v>64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83" t="s">
        <v>175</v>
      </c>
      <c r="B8" s="17" t="s">
        <v>64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83" t="s">
        <v>176</v>
      </c>
      <c r="B9" s="17" t="s">
        <v>64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83" t="s">
        <v>176</v>
      </c>
      <c r="B10" s="17" t="s">
        <v>64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83" t="s">
        <v>218</v>
      </c>
      <c r="B11" s="17" t="s">
        <v>64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83" t="s">
        <v>176</v>
      </c>
      <c r="B12" s="17" t="s">
        <v>243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83" t="s">
        <v>255</v>
      </c>
      <c r="B13" s="17" t="s">
        <v>243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83" t="s">
        <v>255</v>
      </c>
      <c r="B14" s="17" t="s">
        <v>243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83" t="s">
        <v>255</v>
      </c>
      <c r="B15" s="17" t="s">
        <v>243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83" t="s">
        <v>255</v>
      </c>
      <c r="B16" s="17" t="s">
        <v>243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83" t="s">
        <v>255</v>
      </c>
      <c r="B17" s="17" t="s">
        <v>243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83" t="s">
        <v>255</v>
      </c>
      <c r="B18" s="17" t="s">
        <v>243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176</v>
      </c>
      <c r="B19" s="17" t="s">
        <v>243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176</v>
      </c>
      <c r="B20" s="17" t="s">
        <v>243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176</v>
      </c>
      <c r="B21" s="17" t="s">
        <v>243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176</v>
      </c>
      <c r="B22" s="17" t="s">
        <v>243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176</v>
      </c>
      <c r="B23" s="17" t="s">
        <v>243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176</v>
      </c>
      <c r="B24" s="17" t="s">
        <v>243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176</v>
      </c>
      <c r="B25" s="17" t="s">
        <v>243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176</v>
      </c>
      <c r="B26" s="17" t="s">
        <v>243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83" t="s">
        <v>255</v>
      </c>
      <c r="B27" s="17" t="s">
        <v>243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256</v>
      </c>
      <c r="B28" s="17" t="s">
        <v>243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83" t="s">
        <v>255</v>
      </c>
      <c r="B29" s="17" t="s">
        <v>243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176</v>
      </c>
      <c r="B30" s="17" t="s">
        <v>243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257</v>
      </c>
      <c r="B31" s="17" t="s">
        <v>243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256</v>
      </c>
      <c r="B32" s="17" t="s">
        <v>243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176</v>
      </c>
      <c r="B33" s="17" t="s">
        <v>243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176</v>
      </c>
      <c r="B34" s="17" t="s">
        <v>243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7"/>
      <c r="X34" s="87" t="n">
        <f aca="false">T34-U34</f>
        <v>7916.91</v>
      </c>
    </row>
    <row r="35" customFormat="false" ht="15" hidden="false" customHeight="false" outlineLevel="0" collapsed="false">
      <c r="A35" s="29" t="s">
        <v>241</v>
      </c>
      <c r="B35" s="17" t="s">
        <v>243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7"/>
      <c r="X35" s="87" t="n">
        <f aca="false">T35-U35</f>
        <v>7916.91</v>
      </c>
    </row>
    <row r="36" customFormat="false" ht="15" hidden="false" customHeight="false" outlineLevel="0" collapsed="false">
      <c r="A36" s="29" t="s">
        <v>241</v>
      </c>
      <c r="B36" s="17" t="s">
        <v>243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7"/>
      <c r="X36" s="87" t="n">
        <f aca="false">T36-U36</f>
        <v>7916.91</v>
      </c>
    </row>
    <row r="37" customFormat="false" ht="15" hidden="false" customHeight="false" outlineLevel="0" collapsed="false">
      <c r="A37" s="29" t="s">
        <v>96</v>
      </c>
      <c r="B37" s="17" t="s">
        <v>258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7"/>
      <c r="X37" s="87" t="n">
        <f aca="false">T37-U37</f>
        <v>6147.8</v>
      </c>
    </row>
    <row r="38" customFormat="false" ht="15" hidden="false" customHeight="false" outlineLevel="0" collapsed="false">
      <c r="A38" s="29" t="s">
        <v>96</v>
      </c>
      <c r="B38" s="17" t="s">
        <v>258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7"/>
      <c r="X38" s="87" t="n">
        <f aca="false">T38-U38</f>
        <v>6147.8</v>
      </c>
    </row>
    <row r="39" customFormat="false" ht="15" hidden="false" customHeight="false" outlineLevel="0" collapsed="false">
      <c r="A39" s="29" t="s">
        <v>176</v>
      </c>
      <c r="B39" s="17" t="s">
        <v>258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7"/>
      <c r="X39" s="87" t="n">
        <f aca="false">T39-U39</f>
        <v>6147.8</v>
      </c>
    </row>
    <row r="40" customFormat="false" ht="15" hidden="false" customHeight="false" outlineLevel="0" collapsed="false">
      <c r="A40" s="29" t="s">
        <v>176</v>
      </c>
      <c r="B40" s="17" t="s">
        <v>258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7"/>
      <c r="X40" s="87" t="n">
        <f aca="false">T40-U40</f>
        <v>6147.8</v>
      </c>
    </row>
    <row r="41" customFormat="false" ht="15" hidden="false" customHeight="false" outlineLevel="0" collapsed="false">
      <c r="A41" s="29" t="s">
        <v>241</v>
      </c>
      <c r="B41" s="17" t="s">
        <v>258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7"/>
      <c r="X41" s="87" t="n">
        <f aca="false">T41-U41</f>
        <v>6147.8</v>
      </c>
    </row>
    <row r="42" customFormat="false" ht="15" hidden="false" customHeight="false" outlineLevel="0" collapsed="false">
      <c r="A42" s="29" t="s">
        <v>241</v>
      </c>
      <c r="B42" s="17" t="s">
        <v>258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7" t="n">
        <f aca="false">T42-U42</f>
        <v>6147.8</v>
      </c>
    </row>
    <row r="43" customFormat="false" ht="15" hidden="false" customHeight="false" outlineLevel="0" collapsed="false">
      <c r="A43" s="29" t="s">
        <v>257</v>
      </c>
      <c r="B43" s="17" t="s">
        <v>258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7" t="n">
        <f aca="false">T43-U43</f>
        <v>6147.8</v>
      </c>
    </row>
    <row r="44" customFormat="false" ht="15" hidden="false" customHeight="false" outlineLevel="0" collapsed="false">
      <c r="A44" s="29" t="s">
        <v>175</v>
      </c>
      <c r="B44" s="17" t="s">
        <v>258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7" t="n">
        <f aca="false">T44-U44</f>
        <v>6147.8</v>
      </c>
    </row>
    <row r="45" customFormat="false" ht="15" hidden="false" customHeight="false" outlineLevel="0" collapsed="false">
      <c r="A45" s="29" t="s">
        <v>175</v>
      </c>
      <c r="B45" s="17" t="s">
        <v>258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7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83" t="s">
        <v>256</v>
      </c>
      <c r="B49" s="17" t="s">
        <v>258</v>
      </c>
      <c r="C49" s="147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83" t="s">
        <v>225</v>
      </c>
      <c r="B50" s="17" t="s">
        <v>258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83" t="s">
        <v>225</v>
      </c>
      <c r="B51" s="17" t="s">
        <v>258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83" t="s">
        <v>256</v>
      </c>
      <c r="B52" s="17" t="s">
        <v>258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257</v>
      </c>
      <c r="B53" s="17" t="s">
        <v>258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48</v>
      </c>
      <c r="B54" s="17" t="s">
        <v>259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83" t="s">
        <v>148</v>
      </c>
      <c r="B55" s="17" t="s">
        <v>259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83" t="s">
        <v>150</v>
      </c>
      <c r="B56" s="17" t="s">
        <v>64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83" t="s">
        <v>150</v>
      </c>
      <c r="B57" s="17" t="s">
        <v>64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83" t="s">
        <v>150</v>
      </c>
      <c r="B58" s="17" t="s">
        <v>64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83" t="s">
        <v>150</v>
      </c>
      <c r="B59" s="17" t="s">
        <v>64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83" t="s">
        <v>257</v>
      </c>
      <c r="B60" s="17" t="s">
        <v>64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83" t="s">
        <v>257</v>
      </c>
      <c r="B61" s="17" t="s">
        <v>64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83" t="s">
        <v>257</v>
      </c>
      <c r="B62" s="17" t="s">
        <v>64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83" t="s">
        <v>257</v>
      </c>
      <c r="B63" s="17" t="s">
        <v>64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83" t="s">
        <v>225</v>
      </c>
      <c r="B64" s="17" t="s">
        <v>64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83" t="s">
        <v>225</v>
      </c>
      <c r="B65" s="17" t="s">
        <v>64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83" t="s">
        <v>225</v>
      </c>
      <c r="B66" s="17" t="s">
        <v>64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83" t="s">
        <v>225</v>
      </c>
      <c r="B67" s="17" t="s">
        <v>64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257</v>
      </c>
      <c r="B68" s="17" t="s">
        <v>260</v>
      </c>
      <c r="C68" s="25"/>
      <c r="D68" s="26" t="n">
        <v>2672</v>
      </c>
      <c r="E68" s="26"/>
      <c r="F68" s="26" t="s">
        <v>261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257</v>
      </c>
      <c r="B69" s="17" t="s">
        <v>260</v>
      </c>
      <c r="C69" s="25"/>
      <c r="D69" s="26" t="n">
        <v>2673</v>
      </c>
      <c r="E69" s="26"/>
      <c r="F69" s="26" t="s">
        <v>261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262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262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263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263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83"/>
      <c r="B74" s="17" t="s">
        <v>264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137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83"/>
      <c r="B76" s="17" t="s">
        <v>265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265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265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265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265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266</v>
      </c>
      <c r="B81" s="17" t="s">
        <v>180</v>
      </c>
      <c r="C81" s="27"/>
      <c r="D81" s="26" t="n">
        <v>2679</v>
      </c>
      <c r="E81" s="26" t="s">
        <v>267</v>
      </c>
      <c r="F81" s="26" t="s">
        <v>268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7"/>
      <c r="X81" s="87" t="n">
        <f aca="false">T81-U81</f>
        <v>198830</v>
      </c>
    </row>
    <row r="82" customFormat="false" ht="15" hidden="false" customHeight="false" outlineLevel="0" collapsed="false">
      <c r="A82" s="29" t="s">
        <v>225</v>
      </c>
      <c r="B82" s="17" t="s">
        <v>180</v>
      </c>
      <c r="C82" s="35"/>
      <c r="D82" s="36" t="n">
        <v>2680</v>
      </c>
      <c r="E82" s="26" t="s">
        <v>267</v>
      </c>
      <c r="F82" s="26" t="s">
        <v>268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7"/>
      <c r="X82" s="87" t="n">
        <f aca="false">T82-U82</f>
        <v>198830</v>
      </c>
    </row>
    <row r="83" customFormat="false" ht="15" hidden="false" customHeight="false" outlineLevel="0" collapsed="false">
      <c r="A83" s="29" t="s">
        <v>269</v>
      </c>
      <c r="B83" s="17" t="s">
        <v>180</v>
      </c>
      <c r="C83" s="35"/>
      <c r="D83" s="36" t="n">
        <v>2681</v>
      </c>
      <c r="E83" s="26" t="s">
        <v>267</v>
      </c>
      <c r="F83" s="26" t="s">
        <v>268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7"/>
      <c r="X83" s="87" t="n">
        <f aca="false">T83-U83</f>
        <v>40710</v>
      </c>
    </row>
    <row r="84" customFormat="false" ht="15" hidden="false" customHeight="false" outlineLevel="0" collapsed="false">
      <c r="A84" s="29" t="s">
        <v>172</v>
      </c>
      <c r="B84" s="17" t="s">
        <v>180</v>
      </c>
      <c r="C84" s="35"/>
      <c r="D84" s="36" t="n">
        <v>2682</v>
      </c>
      <c r="E84" s="26" t="s">
        <v>267</v>
      </c>
      <c r="F84" s="26" t="s">
        <v>268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7"/>
      <c r="X84" s="87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18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66</v>
      </c>
      <c r="B3" s="17" t="s">
        <v>270</v>
      </c>
      <c r="C3" s="35"/>
      <c r="D3" s="36" t="n">
        <v>2339</v>
      </c>
      <c r="E3" s="36" t="s">
        <v>95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7"/>
      <c r="X3" s="87" t="n">
        <f aca="false">T3-U3</f>
        <v>80933.84</v>
      </c>
    </row>
    <row r="4" customFormat="false" ht="15" hidden="false" customHeight="false" outlineLevel="0" collapsed="false">
      <c r="A4" s="29" t="s">
        <v>271</v>
      </c>
      <c r="B4" s="17" t="s">
        <v>272</v>
      </c>
      <c r="C4" s="35"/>
      <c r="D4" s="36" t="n">
        <v>2346</v>
      </c>
      <c r="E4" s="36" t="s">
        <v>104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7"/>
      <c r="X4" s="87" t="n">
        <f aca="false">T4-U4</f>
        <v>40318.73</v>
      </c>
    </row>
    <row r="5" customFormat="false" ht="15" hidden="false" customHeight="false" outlineLevel="0" collapsed="false">
      <c r="A5" s="29" t="s">
        <v>273</v>
      </c>
      <c r="B5" s="17" t="s">
        <v>272</v>
      </c>
      <c r="C5" s="35"/>
      <c r="D5" s="36" t="n">
        <v>2347</v>
      </c>
      <c r="E5" s="36" t="s">
        <v>104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7"/>
      <c r="X5" s="87" t="n">
        <f aca="false">T5-U5</f>
        <v>40318.74</v>
      </c>
    </row>
    <row r="6" customFormat="false" ht="15" hidden="false" customHeight="false" outlineLevel="0" collapsed="false">
      <c r="A6" s="29" t="s">
        <v>218</v>
      </c>
      <c r="B6" s="17" t="s">
        <v>272</v>
      </c>
      <c r="C6" s="35"/>
      <c r="D6" s="36" t="n">
        <v>2308</v>
      </c>
      <c r="E6" s="36" t="s">
        <v>104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7"/>
      <c r="X6" s="87" t="n">
        <f aca="false">T6-U6</f>
        <v>33962.65</v>
      </c>
    </row>
    <row r="7" customFormat="false" ht="15" hidden="false" customHeight="false" outlineLevel="0" collapsed="false">
      <c r="A7" s="29" t="s">
        <v>218</v>
      </c>
      <c r="B7" s="17" t="s">
        <v>272</v>
      </c>
      <c r="C7" s="35"/>
      <c r="D7" s="36" t="n">
        <v>2309</v>
      </c>
      <c r="E7" s="36" t="s">
        <v>104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7"/>
      <c r="X7" s="87" t="n">
        <f aca="false">T7-U7</f>
        <v>33962.65</v>
      </c>
    </row>
    <row r="8" customFormat="false" ht="15" hidden="false" customHeight="false" outlineLevel="0" collapsed="false">
      <c r="A8" s="29" t="s">
        <v>218</v>
      </c>
      <c r="B8" s="17" t="s">
        <v>272</v>
      </c>
      <c r="C8" s="35"/>
      <c r="D8" s="36" t="n">
        <v>2310</v>
      </c>
      <c r="E8" s="36" t="s">
        <v>104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7"/>
      <c r="X8" s="87" t="n">
        <f aca="false">T8-U8</f>
        <v>33962.65</v>
      </c>
    </row>
    <row r="9" customFormat="false" ht="15" hidden="false" customHeight="false" outlineLevel="0" collapsed="false">
      <c r="A9" s="29" t="s">
        <v>218</v>
      </c>
      <c r="B9" s="17" t="s">
        <v>272</v>
      </c>
      <c r="C9" s="35"/>
      <c r="D9" s="36" t="n">
        <v>2311</v>
      </c>
      <c r="E9" s="36" t="s">
        <v>104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7"/>
      <c r="X9" s="87" t="n">
        <f aca="false">T9-U9</f>
        <v>33962.65</v>
      </c>
    </row>
    <row r="10" customFormat="false" ht="15" hidden="false" customHeight="false" outlineLevel="0" collapsed="false">
      <c r="A10" s="29" t="s">
        <v>218</v>
      </c>
      <c r="B10" s="17" t="s">
        <v>272</v>
      </c>
      <c r="C10" s="25"/>
      <c r="D10" s="26" t="n">
        <v>2312</v>
      </c>
      <c r="E10" s="36" t="s">
        <v>104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218</v>
      </c>
      <c r="B11" s="17" t="s">
        <v>272</v>
      </c>
      <c r="C11" s="25"/>
      <c r="D11" s="26" t="n">
        <v>2313</v>
      </c>
      <c r="E11" s="36" t="s">
        <v>104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218</v>
      </c>
      <c r="B12" s="17" t="s">
        <v>272</v>
      </c>
      <c r="C12" s="25"/>
      <c r="D12" s="26" t="n">
        <v>2314</v>
      </c>
      <c r="E12" s="36" t="s">
        <v>104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218</v>
      </c>
      <c r="B13" s="17" t="s">
        <v>272</v>
      </c>
      <c r="C13" s="25"/>
      <c r="D13" s="26" t="n">
        <v>2315</v>
      </c>
      <c r="E13" s="36" t="s">
        <v>104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218</v>
      </c>
      <c r="B14" s="17" t="s">
        <v>272</v>
      </c>
      <c r="C14" s="25"/>
      <c r="D14" s="26" t="n">
        <v>2316</v>
      </c>
      <c r="E14" s="36" t="s">
        <v>104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218</v>
      </c>
      <c r="B15" s="17" t="s">
        <v>272</v>
      </c>
      <c r="C15" s="25"/>
      <c r="D15" s="26" t="n">
        <v>2326</v>
      </c>
      <c r="E15" s="36" t="s">
        <v>104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218</v>
      </c>
      <c r="B16" s="17" t="s">
        <v>272</v>
      </c>
      <c r="C16" s="25"/>
      <c r="D16" s="26" t="n">
        <v>2327</v>
      </c>
      <c r="E16" s="36" t="s">
        <v>104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218</v>
      </c>
      <c r="B17" s="17" t="s">
        <v>272</v>
      </c>
      <c r="C17" s="25"/>
      <c r="D17" s="26" t="n">
        <v>2328</v>
      </c>
      <c r="E17" s="36" t="s">
        <v>104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96</v>
      </c>
      <c r="B18" s="17" t="s">
        <v>100</v>
      </c>
      <c r="C18" s="35"/>
      <c r="D18" s="36" t="n">
        <v>2348</v>
      </c>
      <c r="E18" s="36" t="s">
        <v>104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7"/>
      <c r="X18" s="87" t="n">
        <f aca="false">T18-U18</f>
        <v>14038.54</v>
      </c>
    </row>
    <row r="19" customFormat="false" ht="15" hidden="false" customHeight="false" outlineLevel="0" collapsed="false">
      <c r="A19" s="29" t="s">
        <v>218</v>
      </c>
      <c r="B19" s="17" t="s">
        <v>100</v>
      </c>
      <c r="C19" s="35"/>
      <c r="D19" s="36" t="n">
        <v>2349</v>
      </c>
      <c r="E19" s="36" t="s">
        <v>104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7"/>
      <c r="X19" s="87" t="n">
        <f aca="false">T19-U19</f>
        <v>14038.55</v>
      </c>
    </row>
    <row r="20" customFormat="false" ht="15" hidden="false" customHeight="false" outlineLevel="0" collapsed="false">
      <c r="A20" s="29" t="s">
        <v>218</v>
      </c>
      <c r="B20" s="17" t="s">
        <v>100</v>
      </c>
      <c r="C20" s="35"/>
      <c r="D20" s="36" t="n">
        <v>2332</v>
      </c>
      <c r="E20" s="36" t="s">
        <v>95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7"/>
      <c r="X20" s="87" t="n">
        <f aca="false">T20-U20</f>
        <v>11667.84</v>
      </c>
    </row>
    <row r="21" customFormat="false" ht="15" hidden="false" customHeight="false" outlineLevel="0" collapsed="false">
      <c r="A21" s="29" t="s">
        <v>218</v>
      </c>
      <c r="B21" s="17" t="s">
        <v>100</v>
      </c>
      <c r="C21" s="35"/>
      <c r="D21" s="36" t="n">
        <v>2333</v>
      </c>
      <c r="E21" s="36" t="s">
        <v>95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7"/>
      <c r="X21" s="87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274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72</v>
      </c>
      <c r="B11" s="17" t="s">
        <v>275</v>
      </c>
      <c r="C11" s="35"/>
      <c r="D11" s="36" t="n">
        <v>2234</v>
      </c>
      <c r="E11" s="36" t="s">
        <v>253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7"/>
      <c r="X11" s="87" t="n">
        <f aca="false">T11-U11</f>
        <v>96242</v>
      </c>
    </row>
    <row r="12" customFormat="false" ht="15" hidden="false" customHeight="false" outlineLevel="0" collapsed="false">
      <c r="A12" s="29" t="s">
        <v>218</v>
      </c>
      <c r="B12" s="17" t="s">
        <v>276</v>
      </c>
      <c r="C12" s="35"/>
      <c r="D12" s="36" t="n">
        <v>2280</v>
      </c>
      <c r="E12" s="36" t="s">
        <v>277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7"/>
      <c r="X12" s="87" t="n">
        <f aca="false">T12-U12</f>
        <v>10080.74</v>
      </c>
    </row>
    <row r="13" customFormat="false" ht="15" hidden="false" customHeight="false" outlineLevel="0" collapsed="false">
      <c r="A13" s="29" t="s">
        <v>218</v>
      </c>
      <c r="B13" s="17" t="s">
        <v>276</v>
      </c>
      <c r="C13" s="35"/>
      <c r="D13" s="36" t="n">
        <v>2281</v>
      </c>
      <c r="E13" s="36" t="s">
        <v>277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7"/>
      <c r="X13" s="87" t="n">
        <f aca="false">T13-U13</f>
        <v>10080.74</v>
      </c>
    </row>
    <row r="14" customFormat="false" ht="15" hidden="false" customHeight="false" outlineLevel="0" collapsed="false">
      <c r="A14" s="29" t="s">
        <v>218</v>
      </c>
      <c r="B14" s="17" t="s">
        <v>276</v>
      </c>
      <c r="C14" s="35"/>
      <c r="D14" s="36" t="n">
        <v>2282</v>
      </c>
      <c r="E14" s="36" t="s">
        <v>277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7"/>
      <c r="X14" s="87" t="n">
        <f aca="false">T14-U14</f>
        <v>10080.74</v>
      </c>
    </row>
    <row r="15" customFormat="false" ht="15" hidden="false" customHeight="false" outlineLevel="0" collapsed="false">
      <c r="A15" s="29" t="s">
        <v>278</v>
      </c>
      <c r="B15" s="17" t="s">
        <v>279</v>
      </c>
      <c r="C15" s="35"/>
      <c r="D15" s="36" t="n">
        <v>2265</v>
      </c>
      <c r="E15" s="36" t="s">
        <v>104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7"/>
      <c r="X15" s="87" t="n">
        <f aca="false">T15-U15</f>
        <v>78892.44</v>
      </c>
    </row>
    <row r="16" customFormat="false" ht="15" hidden="false" customHeight="false" outlineLevel="0" collapsed="false">
      <c r="A16" s="29" t="s">
        <v>278</v>
      </c>
      <c r="B16" s="17" t="s">
        <v>279</v>
      </c>
      <c r="C16" s="35"/>
      <c r="D16" s="36" t="n">
        <v>2266</v>
      </c>
      <c r="E16" s="36" t="s">
        <v>104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7"/>
      <c r="X16" s="87" t="n">
        <f aca="false">T16-U16</f>
        <v>78892.44</v>
      </c>
    </row>
    <row r="17" customFormat="false" ht="15" hidden="false" customHeight="false" outlineLevel="0" collapsed="false">
      <c r="A17" s="29" t="s">
        <v>84</v>
      </c>
      <c r="B17" s="17" t="s">
        <v>280</v>
      </c>
      <c r="C17" s="35"/>
      <c r="D17" s="36" t="n">
        <v>2277</v>
      </c>
      <c r="E17" s="36" t="s">
        <v>253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7"/>
      <c r="X17" s="87" t="n">
        <f aca="false">T17-U17</f>
        <v>17596.16</v>
      </c>
    </row>
    <row r="18" customFormat="false" ht="15" hidden="false" customHeight="false" outlineLevel="0" collapsed="false">
      <c r="A18" s="29" t="s">
        <v>84</v>
      </c>
      <c r="B18" s="17" t="s">
        <v>280</v>
      </c>
      <c r="C18" s="35"/>
      <c r="D18" s="36" t="n">
        <v>2278</v>
      </c>
      <c r="E18" s="36" t="s">
        <v>253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7"/>
      <c r="X18" s="87" t="n">
        <f aca="false">T18-U18</f>
        <v>17596.16</v>
      </c>
    </row>
    <row r="19" customFormat="false" ht="15" hidden="false" customHeight="false" outlineLevel="0" collapsed="false">
      <c r="A19" s="29" t="s">
        <v>84</v>
      </c>
      <c r="B19" s="17" t="s">
        <v>280</v>
      </c>
      <c r="C19" s="25"/>
      <c r="D19" s="26" t="n">
        <v>2279</v>
      </c>
      <c r="E19" s="36" t="s">
        <v>253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278</v>
      </c>
      <c r="B20" s="17" t="s">
        <v>281</v>
      </c>
      <c r="C20" s="25"/>
      <c r="D20" s="26" t="n">
        <v>2235</v>
      </c>
      <c r="E20" s="26" t="s">
        <v>104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278</v>
      </c>
      <c r="B21" s="17" t="s">
        <v>281</v>
      </c>
      <c r="C21" s="25"/>
      <c r="D21" s="26" t="n">
        <v>2236</v>
      </c>
      <c r="E21" s="26" t="s">
        <v>104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278</v>
      </c>
      <c r="B22" s="17" t="s">
        <v>281</v>
      </c>
      <c r="C22" s="25"/>
      <c r="D22" s="26" t="n">
        <v>2237</v>
      </c>
      <c r="E22" s="26" t="s">
        <v>104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278</v>
      </c>
      <c r="B23" s="17" t="s">
        <v>281</v>
      </c>
      <c r="C23" s="25"/>
      <c r="D23" s="26" t="n">
        <v>2238</v>
      </c>
      <c r="E23" s="26" t="s">
        <v>104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278</v>
      </c>
      <c r="B24" s="17" t="s">
        <v>281</v>
      </c>
      <c r="C24" s="25"/>
      <c r="D24" s="26" t="n">
        <v>2239</v>
      </c>
      <c r="E24" s="26" t="s">
        <v>104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278</v>
      </c>
      <c r="B25" s="17" t="s">
        <v>281</v>
      </c>
      <c r="C25" s="25"/>
      <c r="D25" s="26" t="n">
        <v>2240</v>
      </c>
      <c r="E25" s="26" t="s">
        <v>104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278</v>
      </c>
      <c r="B26" s="17" t="s">
        <v>281</v>
      </c>
      <c r="C26" s="25"/>
      <c r="D26" s="26" t="n">
        <v>2241</v>
      </c>
      <c r="E26" s="26" t="s">
        <v>104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278</v>
      </c>
      <c r="B27" s="17" t="s">
        <v>281</v>
      </c>
      <c r="C27" s="25"/>
      <c r="D27" s="26" t="n">
        <v>2242</v>
      </c>
      <c r="E27" s="26" t="s">
        <v>104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278</v>
      </c>
      <c r="B28" s="17" t="s">
        <v>281</v>
      </c>
      <c r="C28" s="25"/>
      <c r="D28" s="26" t="n">
        <v>2243</v>
      </c>
      <c r="E28" s="26" t="s">
        <v>104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278</v>
      </c>
      <c r="B29" s="17" t="s">
        <v>281</v>
      </c>
      <c r="C29" s="25"/>
      <c r="D29" s="26" t="n">
        <v>2244</v>
      </c>
      <c r="E29" s="26" t="s">
        <v>104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278</v>
      </c>
      <c r="B30" s="17" t="s">
        <v>281</v>
      </c>
      <c r="C30" s="25"/>
      <c r="D30" s="26" t="n">
        <v>2245</v>
      </c>
      <c r="E30" s="26" t="s">
        <v>104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278</v>
      </c>
      <c r="B31" s="17" t="s">
        <v>281</v>
      </c>
      <c r="C31" s="25"/>
      <c r="D31" s="26" t="n">
        <v>2246</v>
      </c>
      <c r="E31" s="26" t="s">
        <v>104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278</v>
      </c>
      <c r="B32" s="17" t="s">
        <v>281</v>
      </c>
      <c r="C32" s="25"/>
      <c r="D32" s="26" t="n">
        <v>2247</v>
      </c>
      <c r="E32" s="26" t="s">
        <v>104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278</v>
      </c>
      <c r="B33" s="17" t="s">
        <v>281</v>
      </c>
      <c r="C33" s="25"/>
      <c r="D33" s="26" t="n">
        <v>2248</v>
      </c>
      <c r="E33" s="26" t="s">
        <v>104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278</v>
      </c>
      <c r="B34" s="17" t="s">
        <v>281</v>
      </c>
      <c r="C34" s="25"/>
      <c r="D34" s="26" t="n">
        <v>2249</v>
      </c>
      <c r="E34" s="26" t="s">
        <v>104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278</v>
      </c>
      <c r="B35" s="17" t="s">
        <v>281</v>
      </c>
      <c r="C35" s="25"/>
      <c r="D35" s="26" t="n">
        <v>2250</v>
      </c>
      <c r="E35" s="26" t="s">
        <v>104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278</v>
      </c>
      <c r="B36" s="17" t="s">
        <v>281</v>
      </c>
      <c r="C36" s="25"/>
      <c r="D36" s="26" t="n">
        <v>2251</v>
      </c>
      <c r="E36" s="26" t="s">
        <v>104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278</v>
      </c>
      <c r="B37" s="17" t="s">
        <v>281</v>
      </c>
      <c r="C37" s="25"/>
      <c r="D37" s="26" t="n">
        <v>2252</v>
      </c>
      <c r="E37" s="26" t="s">
        <v>104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278</v>
      </c>
      <c r="B38" s="17" t="s">
        <v>281</v>
      </c>
      <c r="C38" s="25"/>
      <c r="D38" s="26" t="n">
        <v>2253</v>
      </c>
      <c r="E38" s="26" t="s">
        <v>104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278</v>
      </c>
      <c r="B39" s="17" t="s">
        <v>281</v>
      </c>
      <c r="C39" s="25"/>
      <c r="D39" s="26" t="n">
        <v>2254</v>
      </c>
      <c r="E39" s="26" t="s">
        <v>104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278</v>
      </c>
      <c r="B40" s="17" t="s">
        <v>281</v>
      </c>
      <c r="C40" s="25"/>
      <c r="D40" s="26" t="n">
        <v>2255</v>
      </c>
      <c r="E40" s="26" t="s">
        <v>104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278</v>
      </c>
      <c r="B41" s="17" t="s">
        <v>281</v>
      </c>
      <c r="C41" s="25"/>
      <c r="D41" s="26" t="n">
        <v>2256</v>
      </c>
      <c r="E41" s="26" t="s">
        <v>104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278</v>
      </c>
      <c r="B42" s="17" t="s">
        <v>281</v>
      </c>
      <c r="C42" s="25"/>
      <c r="D42" s="26" t="n">
        <v>2257</v>
      </c>
      <c r="E42" s="26" t="s">
        <v>104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278</v>
      </c>
      <c r="B43" s="17" t="s">
        <v>281</v>
      </c>
      <c r="C43" s="25"/>
      <c r="D43" s="26" t="n">
        <v>2258</v>
      </c>
      <c r="E43" s="26" t="s">
        <v>104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278</v>
      </c>
      <c r="B44" s="17" t="s">
        <v>281</v>
      </c>
      <c r="C44" s="25"/>
      <c r="D44" s="25" t="n">
        <v>2259</v>
      </c>
      <c r="E44" s="26" t="s">
        <v>104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278</v>
      </c>
      <c r="B45" s="17" t="s">
        <v>281</v>
      </c>
      <c r="C45" s="25"/>
      <c r="D45" s="30" t="n">
        <v>2260</v>
      </c>
      <c r="E45" s="26" t="s">
        <v>104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278</v>
      </c>
      <c r="B46" s="17" t="s">
        <v>281</v>
      </c>
      <c r="C46" s="25"/>
      <c r="D46" s="26" t="n">
        <v>2261</v>
      </c>
      <c r="E46" s="26" t="s">
        <v>104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278</v>
      </c>
      <c r="B47" s="17" t="s">
        <v>281</v>
      </c>
      <c r="C47" s="25"/>
      <c r="D47" s="26" t="n">
        <v>2262</v>
      </c>
      <c r="E47" s="26" t="s">
        <v>104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278</v>
      </c>
      <c r="B48" s="17" t="s">
        <v>281</v>
      </c>
      <c r="C48" s="25"/>
      <c r="D48" s="26" t="n">
        <v>2263</v>
      </c>
      <c r="E48" s="26" t="s">
        <v>104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278</v>
      </c>
      <c r="B49" s="17" t="s">
        <v>281</v>
      </c>
      <c r="C49" s="25"/>
      <c r="D49" s="26" t="n">
        <v>2264</v>
      </c>
      <c r="E49" s="26" t="s">
        <v>104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278</v>
      </c>
      <c r="B50" s="17" t="s">
        <v>281</v>
      </c>
      <c r="C50" s="25"/>
      <c r="D50" s="26" t="n">
        <v>2270</v>
      </c>
      <c r="E50" s="26" t="s">
        <v>104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57"/>
      <c r="Q52" s="157"/>
      <c r="R52" s="157"/>
      <c r="S52" s="157"/>
      <c r="T52" s="158"/>
      <c r="U52" s="158"/>
      <c r="V52" s="159"/>
      <c r="W52" s="159"/>
      <c r="X52" s="158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278</v>
      </c>
      <c r="B54" s="17" t="s">
        <v>281</v>
      </c>
      <c r="C54" s="35"/>
      <c r="D54" s="36" t="n">
        <v>2271</v>
      </c>
      <c r="E54" s="36" t="s">
        <v>104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7"/>
      <c r="X54" s="87" t="n">
        <f aca="false">T54-U54</f>
        <v>12413.6</v>
      </c>
    </row>
    <row r="55" customFormat="false" ht="15" hidden="false" customHeight="false" outlineLevel="0" collapsed="false">
      <c r="A55" s="29" t="s">
        <v>278</v>
      </c>
      <c r="B55" s="17" t="s">
        <v>281</v>
      </c>
      <c r="C55" s="35"/>
      <c r="D55" s="36" t="n">
        <v>2272</v>
      </c>
      <c r="E55" s="36" t="s">
        <v>104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7"/>
      <c r="X55" s="87" t="n">
        <f aca="false">T55-U55</f>
        <v>12413.6</v>
      </c>
    </row>
    <row r="56" customFormat="false" ht="15" hidden="false" customHeight="false" outlineLevel="0" collapsed="false">
      <c r="A56" s="29" t="s">
        <v>278</v>
      </c>
      <c r="B56" s="17" t="s">
        <v>281</v>
      </c>
      <c r="C56" s="35"/>
      <c r="D56" s="36" t="n">
        <v>2273</v>
      </c>
      <c r="E56" s="36" t="s">
        <v>104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7"/>
      <c r="X56" s="87" t="n">
        <f aca="false">T56-U56</f>
        <v>12413.6</v>
      </c>
    </row>
    <row r="57" customFormat="false" ht="15" hidden="false" customHeight="false" outlineLevel="0" collapsed="false">
      <c r="A57" s="29" t="s">
        <v>278</v>
      </c>
      <c r="B57" s="17" t="s">
        <v>281</v>
      </c>
      <c r="C57" s="35"/>
      <c r="D57" s="36" t="n">
        <v>2274</v>
      </c>
      <c r="E57" s="36" t="s">
        <v>104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7"/>
      <c r="X57" s="87" t="n">
        <f aca="false">T57-U57</f>
        <v>12413.6</v>
      </c>
    </row>
    <row r="58" customFormat="false" ht="15" hidden="false" customHeight="false" outlineLevel="0" collapsed="false">
      <c r="A58" s="29" t="s">
        <v>278</v>
      </c>
      <c r="B58" s="17" t="s">
        <v>281</v>
      </c>
      <c r="C58" s="35"/>
      <c r="D58" s="36" t="n">
        <v>2275</v>
      </c>
      <c r="E58" s="36" t="s">
        <v>104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7"/>
      <c r="X58" s="87" t="n">
        <f aca="false">T58-U58</f>
        <v>12413.6</v>
      </c>
    </row>
    <row r="59" customFormat="false" ht="15" hidden="false" customHeight="false" outlineLevel="0" collapsed="false">
      <c r="A59" s="29" t="s">
        <v>278</v>
      </c>
      <c r="B59" s="17" t="s">
        <v>281</v>
      </c>
      <c r="C59" s="35"/>
      <c r="D59" s="36" t="n">
        <v>2276</v>
      </c>
      <c r="E59" s="36" t="s">
        <v>104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7"/>
      <c r="X59" s="87" t="n">
        <f aca="false">T59-U59</f>
        <v>12413.6</v>
      </c>
    </row>
    <row r="60" customFormat="false" ht="15" hidden="false" customHeight="false" outlineLevel="0" collapsed="false">
      <c r="A60" s="29" t="s">
        <v>278</v>
      </c>
      <c r="B60" s="17" t="s">
        <v>281</v>
      </c>
      <c r="C60" s="25"/>
      <c r="D60" s="26" t="n">
        <v>2277</v>
      </c>
      <c r="E60" s="36" t="s">
        <v>104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278</v>
      </c>
      <c r="B61" s="17" t="s">
        <v>282</v>
      </c>
      <c r="C61" s="25"/>
      <c r="D61" s="26" t="n">
        <v>2301</v>
      </c>
      <c r="E61" s="26" t="s">
        <v>283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278</v>
      </c>
      <c r="B62" s="17" t="s">
        <v>282</v>
      </c>
      <c r="C62" s="25"/>
      <c r="D62" s="26" t="n">
        <v>2302</v>
      </c>
      <c r="E62" s="26" t="s">
        <v>283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278</v>
      </c>
      <c r="B63" s="17" t="s">
        <v>164</v>
      </c>
      <c r="C63" s="25"/>
      <c r="D63" s="26" t="n">
        <v>2267</v>
      </c>
      <c r="E63" s="26" t="s">
        <v>283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278</v>
      </c>
      <c r="B64" s="17" t="s">
        <v>164</v>
      </c>
      <c r="C64" s="25"/>
      <c r="D64" s="26" t="n">
        <v>2268</v>
      </c>
      <c r="E64" s="26" t="s">
        <v>283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278</v>
      </c>
      <c r="B65" s="17" t="s">
        <v>164</v>
      </c>
      <c r="C65" s="25"/>
      <c r="D65" s="26" t="n">
        <v>2283</v>
      </c>
      <c r="E65" s="26" t="s">
        <v>283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278</v>
      </c>
      <c r="B66" s="17" t="s">
        <v>164</v>
      </c>
      <c r="C66" s="25"/>
      <c r="D66" s="26" t="n">
        <v>2284</v>
      </c>
      <c r="E66" s="26" t="s">
        <v>283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278</v>
      </c>
      <c r="B67" s="17" t="s">
        <v>164</v>
      </c>
      <c r="C67" s="25"/>
      <c r="D67" s="26" t="n">
        <v>2285</v>
      </c>
      <c r="E67" s="26" t="s">
        <v>283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278</v>
      </c>
      <c r="B68" s="17" t="s">
        <v>164</v>
      </c>
      <c r="C68" s="25"/>
      <c r="D68" s="26" t="n">
        <v>2286</v>
      </c>
      <c r="E68" s="26" t="s">
        <v>283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278</v>
      </c>
      <c r="B69" s="17" t="s">
        <v>164</v>
      </c>
      <c r="C69" s="25"/>
      <c r="D69" s="26" t="n">
        <v>2287</v>
      </c>
      <c r="E69" s="26" t="s">
        <v>283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278</v>
      </c>
      <c r="B70" s="17" t="s">
        <v>164</v>
      </c>
      <c r="C70" s="25"/>
      <c r="D70" s="26" t="n">
        <v>2288</v>
      </c>
      <c r="E70" s="26" t="s">
        <v>283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278</v>
      </c>
      <c r="B71" s="17" t="s">
        <v>164</v>
      </c>
      <c r="C71" s="25"/>
      <c r="D71" s="26" t="n">
        <v>2289</v>
      </c>
      <c r="E71" s="26" t="s">
        <v>283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278</v>
      </c>
      <c r="B72" s="17" t="s">
        <v>164</v>
      </c>
      <c r="C72" s="25"/>
      <c r="D72" s="26" t="n">
        <v>2290</v>
      </c>
      <c r="E72" s="26" t="s">
        <v>283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278</v>
      </c>
      <c r="B73" s="17" t="s">
        <v>164</v>
      </c>
      <c r="C73" s="25"/>
      <c r="D73" s="26" t="n">
        <v>2291</v>
      </c>
      <c r="E73" s="26" t="s">
        <v>283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278</v>
      </c>
      <c r="B74" s="17" t="s">
        <v>164</v>
      </c>
      <c r="C74" s="25"/>
      <c r="D74" s="26" t="n">
        <v>2292</v>
      </c>
      <c r="E74" s="26" t="s">
        <v>283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278</v>
      </c>
      <c r="B75" s="17" t="s">
        <v>164</v>
      </c>
      <c r="C75" s="25"/>
      <c r="D75" s="26" t="n">
        <v>2293</v>
      </c>
      <c r="E75" s="26" t="s">
        <v>283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278</v>
      </c>
      <c r="B76" s="17" t="s">
        <v>164</v>
      </c>
      <c r="C76" s="25"/>
      <c r="D76" s="26" t="n">
        <v>2294</v>
      </c>
      <c r="E76" s="26" t="s">
        <v>283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278</v>
      </c>
      <c r="B77" s="17" t="s">
        <v>164</v>
      </c>
      <c r="C77" s="25"/>
      <c r="D77" s="26" t="n">
        <v>2295</v>
      </c>
      <c r="E77" s="26" t="s">
        <v>283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278</v>
      </c>
      <c r="B78" s="17" t="s">
        <v>164</v>
      </c>
      <c r="C78" s="25"/>
      <c r="D78" s="26" t="n">
        <v>2296</v>
      </c>
      <c r="E78" s="26" t="s">
        <v>283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278</v>
      </c>
      <c r="B79" s="17" t="s">
        <v>164</v>
      </c>
      <c r="C79" s="25"/>
      <c r="D79" s="26" t="n">
        <v>2297</v>
      </c>
      <c r="E79" s="26" t="s">
        <v>283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278</v>
      </c>
      <c r="B80" s="17" t="s">
        <v>164</v>
      </c>
      <c r="C80" s="25"/>
      <c r="D80" s="26" t="n">
        <v>2298</v>
      </c>
      <c r="E80" s="26" t="s">
        <v>283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278</v>
      </c>
      <c r="B81" s="17" t="s">
        <v>164</v>
      </c>
      <c r="C81" s="25"/>
      <c r="D81" s="26" t="n">
        <v>2299</v>
      </c>
      <c r="E81" s="26" t="s">
        <v>283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278</v>
      </c>
      <c r="B82" s="17" t="s">
        <v>164</v>
      </c>
      <c r="C82" s="25"/>
      <c r="D82" s="26" t="n">
        <v>2300</v>
      </c>
      <c r="E82" s="26" t="s">
        <v>283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8"/>
      <c r="B1" s="160" t="s">
        <v>0</v>
      </c>
      <c r="C1" s="160"/>
      <c r="D1" s="160"/>
      <c r="E1" s="160"/>
      <c r="F1" s="160"/>
      <c r="G1" s="160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false" outlineLevel="0" collapsed="false">
      <c r="A2" s="161" t="n">
        <v>42369</v>
      </c>
      <c r="B2" s="162"/>
      <c r="C2" s="162" t="s">
        <v>1</v>
      </c>
      <c r="D2" s="162"/>
      <c r="E2" s="162" t="s">
        <v>2</v>
      </c>
      <c r="F2" s="162"/>
      <c r="G2" s="162"/>
      <c r="H2" s="162"/>
      <c r="I2" s="163" t="s">
        <v>3</v>
      </c>
      <c r="J2" s="162"/>
      <c r="K2" s="162"/>
      <c r="L2" s="162"/>
      <c r="M2" s="162"/>
      <c r="N2" s="162"/>
      <c r="O2" s="162"/>
      <c r="P2" s="162"/>
      <c r="Q2" s="162"/>
      <c r="R2" s="88"/>
      <c r="S2" s="88"/>
      <c r="T2" s="88"/>
      <c r="U2" s="88"/>
      <c r="V2" s="88"/>
      <c r="W2" s="88"/>
      <c r="X2" s="88"/>
    </row>
    <row r="3" customFormat="false" ht="15" hidden="false" customHeight="false" outlineLevel="0" collapsed="false">
      <c r="A3" s="164" t="s">
        <v>4</v>
      </c>
      <c r="B3" s="165" t="s">
        <v>5</v>
      </c>
      <c r="C3" s="166" t="s">
        <v>6</v>
      </c>
      <c r="D3" s="166"/>
      <c r="E3" s="167"/>
      <c r="F3" s="162"/>
      <c r="G3" s="167" t="n">
        <v>14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88"/>
      <c r="S3" s="88"/>
      <c r="T3" s="88"/>
      <c r="U3" s="88"/>
      <c r="V3" s="88"/>
      <c r="W3" s="88"/>
      <c r="X3" s="88"/>
    </row>
    <row r="4" customFormat="false" ht="15" hidden="false" customHeight="false" outlineLevel="0" collapsed="false">
      <c r="A4" s="167" t="s">
        <v>7</v>
      </c>
      <c r="B4" s="165" t="s">
        <v>8</v>
      </c>
      <c r="C4" s="166" t="s">
        <v>9</v>
      </c>
      <c r="D4" s="166"/>
      <c r="E4" s="167"/>
      <c r="F4" s="162"/>
      <c r="G4" s="167" t="s">
        <v>10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88"/>
      <c r="S4" s="88"/>
      <c r="T4" s="88"/>
      <c r="U4" s="88"/>
      <c r="V4" s="88"/>
      <c r="W4" s="88"/>
      <c r="X4" s="88"/>
    </row>
    <row r="5" customFormat="false" ht="15" hidden="false" customHeight="false" outlineLevel="0" collapsed="false">
      <c r="A5" s="167" t="s">
        <v>7</v>
      </c>
      <c r="B5" s="162"/>
      <c r="C5" s="166" t="s">
        <v>11</v>
      </c>
      <c r="D5" s="166"/>
      <c r="E5" s="167"/>
      <c r="F5" s="162"/>
      <c r="G5" s="167" t="s">
        <v>7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88"/>
      <c r="S5" s="88"/>
      <c r="T5" s="88"/>
      <c r="U5" s="88"/>
      <c r="V5" s="88"/>
      <c r="W5" s="88"/>
      <c r="X5" s="88"/>
    </row>
    <row r="6" customFormat="false" ht="15" hidden="false" customHeight="false" outlineLevel="0" collapsed="false">
      <c r="A6" s="167" t="s">
        <v>12</v>
      </c>
      <c r="B6" s="162"/>
      <c r="C6" s="166" t="s">
        <v>13</v>
      </c>
      <c r="D6" s="166"/>
      <c r="E6" s="167"/>
      <c r="F6" s="162"/>
      <c r="G6" s="167" t="s">
        <v>284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88"/>
      <c r="S6" s="88"/>
      <c r="T6" s="88"/>
      <c r="U6" s="88"/>
      <c r="V6" s="88"/>
      <c r="W6" s="88"/>
      <c r="X6" s="88"/>
    </row>
    <row r="7" customFormat="false" ht="15" hidden="false" customHeight="false" outlineLevel="0" collapsed="false">
      <c r="A7" s="167"/>
      <c r="B7" s="162"/>
      <c r="C7" s="166" t="s">
        <v>15</v>
      </c>
      <c r="D7" s="166"/>
      <c r="E7" s="167"/>
      <c r="F7" s="162"/>
      <c r="G7" s="167" t="s">
        <v>16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88"/>
      <c r="S7" s="88"/>
      <c r="T7" s="88"/>
      <c r="U7" s="88"/>
      <c r="V7" s="88"/>
      <c r="W7" s="88"/>
      <c r="X7" s="88"/>
    </row>
    <row r="8" customFormat="false" ht="15" hidden="false" customHeight="false" outlineLevel="0" collapsed="false">
      <c r="A8" s="162"/>
      <c r="B8" s="162"/>
      <c r="C8" s="166" t="s">
        <v>17</v>
      </c>
      <c r="D8" s="166"/>
      <c r="E8" s="167"/>
      <c r="F8" s="162"/>
      <c r="G8" s="167" t="s">
        <v>18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88"/>
      <c r="S8" s="88"/>
      <c r="T8" s="88"/>
      <c r="U8" s="88"/>
      <c r="V8" s="88"/>
      <c r="W8" s="88"/>
      <c r="X8" s="88"/>
    </row>
    <row r="9" customFormat="false" ht="15.75" hidden="false" customHeight="false" outlineLevel="0" collapsed="false">
      <c r="A9" s="162"/>
      <c r="B9" s="162"/>
      <c r="C9" s="166" t="s">
        <v>19</v>
      </c>
      <c r="D9" s="166"/>
      <c r="E9" s="167"/>
      <c r="F9" s="162"/>
      <c r="G9" s="167" t="s">
        <v>20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88"/>
      <c r="S9" s="88"/>
      <c r="T9" s="88"/>
      <c r="U9" s="88"/>
      <c r="V9" s="88"/>
      <c r="W9" s="88"/>
      <c r="X9" s="88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8" t="s">
        <v>29</v>
      </c>
      <c r="I10" s="168" t="s">
        <v>30</v>
      </c>
      <c r="J10" s="168" t="s">
        <v>31</v>
      </c>
      <c r="K10" s="168" t="s">
        <v>32</v>
      </c>
      <c r="L10" s="168" t="s">
        <v>33</v>
      </c>
      <c r="M10" s="168" t="s">
        <v>34</v>
      </c>
      <c r="N10" s="168" t="s">
        <v>35</v>
      </c>
      <c r="O10" s="13" t="s">
        <v>36</v>
      </c>
      <c r="P10" s="168" t="s">
        <v>37</v>
      </c>
      <c r="Q10" s="168" t="s">
        <v>38</v>
      </c>
      <c r="R10" s="168" t="s">
        <v>39</v>
      </c>
      <c r="S10" s="168" t="s">
        <v>40</v>
      </c>
      <c r="T10" s="169" t="s">
        <v>41</v>
      </c>
      <c r="U10" s="13" t="s">
        <v>42</v>
      </c>
      <c r="V10" s="13" t="s">
        <v>43</v>
      </c>
      <c r="W10" s="170" t="s">
        <v>44</v>
      </c>
      <c r="X10" s="169" t="s">
        <v>45</v>
      </c>
    </row>
    <row r="11" customFormat="false" ht="15" hidden="false" customHeight="false" outlineLevel="0" collapsed="false">
      <c r="A11" s="29" t="s">
        <v>285</v>
      </c>
      <c r="B11" s="17" t="s">
        <v>28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7"/>
      <c r="X11" s="87"/>
    </row>
    <row r="12" customFormat="false" ht="15" hidden="false" customHeight="false" outlineLevel="0" collapsed="false">
      <c r="A12" s="29" t="s">
        <v>285</v>
      </c>
      <c r="B12" s="17" t="s">
        <v>287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7"/>
      <c r="X12" s="40"/>
    </row>
    <row r="13" customFormat="false" ht="15" hidden="false" customHeight="false" outlineLevel="0" collapsed="false">
      <c r="A13" s="29" t="s">
        <v>285</v>
      </c>
      <c r="B13" s="17" t="s">
        <v>288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7"/>
      <c r="X13" s="40"/>
    </row>
    <row r="14" customFormat="false" ht="15" hidden="false" customHeight="false" outlineLevel="0" collapsed="false">
      <c r="A14" s="29" t="s">
        <v>285</v>
      </c>
      <c r="B14" s="17" t="s">
        <v>288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7"/>
      <c r="X14" s="90"/>
    </row>
    <row r="15" customFormat="false" ht="15" hidden="false" customHeight="false" outlineLevel="0" collapsed="false">
      <c r="A15" s="29" t="s">
        <v>285</v>
      </c>
      <c r="B15" s="17" t="s">
        <v>288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7"/>
      <c r="X15" s="90"/>
    </row>
    <row r="16" customFormat="false" ht="15" hidden="false" customHeight="false" outlineLevel="0" collapsed="false">
      <c r="A16" s="29" t="s">
        <v>285</v>
      </c>
      <c r="B16" s="17" t="s">
        <v>289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7"/>
      <c r="X16" s="87"/>
    </row>
    <row r="17" customFormat="false" ht="15" hidden="false" customHeight="false" outlineLevel="0" collapsed="false">
      <c r="A17" s="29" t="s">
        <v>285</v>
      </c>
      <c r="B17" s="17" t="s">
        <v>289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7"/>
      <c r="X17" s="87"/>
    </row>
    <row r="18" customFormat="false" ht="15" hidden="false" customHeight="false" outlineLevel="0" collapsed="false">
      <c r="A18" s="29" t="s">
        <v>285</v>
      </c>
      <c r="B18" s="17" t="s">
        <v>290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7"/>
      <c r="X18" s="87"/>
    </row>
    <row r="19" customFormat="false" ht="15" hidden="false" customHeight="false" outlineLevel="0" collapsed="false">
      <c r="A19" s="29" t="s">
        <v>285</v>
      </c>
      <c r="B19" s="17" t="s">
        <v>291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7"/>
      <c r="X19" s="8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7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71" t="s">
        <v>47</v>
      </c>
      <c r="Q26" s="171"/>
      <c r="R26" s="171"/>
      <c r="S26" s="171"/>
      <c r="T26" s="172" t="n">
        <f aca="false">T11+T12+T13+T14+T15+T16+T17+T18+T19</f>
        <v>47609896.97</v>
      </c>
      <c r="U26" s="172" t="n">
        <f aca="false">SUM(U11:U25)</f>
        <v>0</v>
      </c>
      <c r="V26" s="100"/>
      <c r="W26" s="100"/>
      <c r="X26" s="172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ys De Oleo</cp:lastModifiedBy>
  <cp:lastPrinted>2023-03-20T13:00:38Z</cp:lastPrinted>
  <dcterms:modified xsi:type="dcterms:W3CDTF">2023-03-20T13:02:49Z</dcterms:modified>
  <cp:revision>0</cp:revision>
  <dc:subject/>
  <dc:title/>
</cp:coreProperties>
</file>